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07">
  <si>
    <r>
      <rPr>
        <b val="true"/>
        <sz val="14"/>
        <rFont val="Arial"/>
        <family val="2"/>
        <charset val="204"/>
      </rPr>
      <t xml:space="preserve">                                                                    ОТЧЕТ ОБ ИСПОЛНЕНИИ БЮДЖЕТА (ГОДОВОЙ)             </t>
    </r>
    <r>
      <rPr>
        <sz val="14"/>
        <rFont val="Arial"/>
        <family val="2"/>
        <charset val="204"/>
      </rPr>
      <t xml:space="preserve">Приложение к Решению №1 от 11.10.2024г.</t>
    </r>
  </si>
  <si>
    <t xml:space="preserve">на 01 января 2024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23 г.- 5 223 821,2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23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</t>
  </si>
  <si>
    <t xml:space="preserve">000 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000 1 01 02140 01 1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10123 01 0131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600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3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 000 2 02 45424 13 0000 150</t>
  </si>
  <si>
    <t xml:space="preserve">Прочие межбюджетные трансферты, передаваемые бюджетам городских поселений</t>
  </si>
  <si>
    <t xml:space="preserve"> 000 2 02 49999 13 0000 150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Закупка товаров, работ и услуг для обеспечения государственных (муниципальных) нужд</t>
  </si>
  <si>
    <t xml:space="preserve">0104 79 2 0000190 200</t>
  </si>
  <si>
    <t xml:space="preserve">Иные закупки товаров, работ и услуг для обеспечения государственных (муниципальных) нужд</t>
  </si>
  <si>
    <t xml:space="preserve">0104 79 2 0000190 240</t>
  </si>
  <si>
    <t xml:space="preserve">Прочая закупка товаров, работ и услуг для обеспечения государственных (муниципальных) нужд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99500  800</t>
  </si>
  <si>
    <t xml:space="preserve">прочие расходы</t>
  </si>
  <si>
    <t xml:space="preserve">0111 99 5 0099500  870</t>
  </si>
  <si>
    <t xml:space="preserve"> </t>
  </si>
  <si>
    <t xml:space="preserve">НАЦИОНАЛЬНАЯ ЭКОНОМИКА</t>
  </si>
  <si>
    <t xml:space="preserve">0400 00 0 0000000 000</t>
  </si>
  <si>
    <t xml:space="preserve">Сельское хозяйство и рыболовство</t>
  </si>
  <si>
    <t xml:space="preserve">0405 00 0 0000000 000</t>
  </si>
  <si>
    <t xml:space="preserve">Организация работы по уничтожению очагов дикорастущей конопли путем применения гебицидов</t>
  </si>
  <si>
    <t xml:space="preserve">0405 10 0 0144432 000</t>
  </si>
  <si>
    <t xml:space="preserve">0405 10 0 0144432 240</t>
  </si>
  <si>
    <t xml:space="preserve">0405 10 0 0144432 244</t>
  </si>
  <si>
    <t xml:space="preserve">ДОРОЖНОЕ ХОЗЯЙСТВО (ДОРОЖНЫЕ ФОНДЫ)</t>
  </si>
  <si>
    <t xml:space="preserve">0409 00 0 0000000 000</t>
  </si>
  <si>
    <t xml:space="preserve">Содержание автодорог общего пользования за счет средств РБ</t>
  </si>
  <si>
    <t xml:space="preserve">0409 05 0 0126750 000</t>
  </si>
  <si>
    <t xml:space="preserve">0409 05 0 0126750 240</t>
  </si>
  <si>
    <t xml:space="preserve">0409 05 0 0126750 244</t>
  </si>
  <si>
    <t xml:space="preserve">Содержание автодорог общего пользования </t>
  </si>
  <si>
    <t xml:space="preserve">0409 05 0 0144040 000</t>
  </si>
  <si>
    <t xml:space="preserve">0409 05 0 0144040 240</t>
  </si>
  <si>
    <t xml:space="preserve">0409 05 0 0144040 244</t>
  </si>
  <si>
    <t xml:space="preserve">ДРУГИЕ ВОПРОСЫ В ОБЛАСТИ НАЦИОНАЛЬНОЙ ЭКОНОМИКИ</t>
  </si>
  <si>
    <t xml:space="preserve">0412 00 0 0000000 000</t>
  </si>
  <si>
    <t xml:space="preserve">0412 99 9 0044060 200</t>
  </si>
  <si>
    <t xml:space="preserve">0412 99 9 0044060 240</t>
  </si>
  <si>
    <t xml:space="preserve">0412 99 9 0044060 244</t>
  </si>
  <si>
    <t xml:space="preserve">ЖКХ</t>
  </si>
  <si>
    <t xml:space="preserve"> 0500 00 0 0000000 000</t>
  </si>
  <si>
    <t xml:space="preserve">БЛАГОУСТРОЙСТВО</t>
  </si>
  <si>
    <t xml:space="preserve"> 0503 00 0 0000000 000</t>
  </si>
  <si>
    <t xml:space="preserve">Непрограммные расходы органов исполнительной власти </t>
  </si>
  <si>
    <t xml:space="preserve">0503 990 0000000 000</t>
  </si>
  <si>
    <t xml:space="preserve">Расходы на содержание МБУ, МУП </t>
  </si>
  <si>
    <t xml:space="preserve">0503 99 3 0044440 000</t>
  </si>
  <si>
    <t xml:space="preserve">ПРЕДОСТАВЛЕНИЕ СУБСИДИЙ БЮДЖЕТНЫМ АВТОНОМНЫМ УЧРЕЖДЕНИЯМ И ИНЫМ НЕКОММЕРЧЕСКИМ ОРГАНИЗАЦИЯМ</t>
  </si>
  <si>
    <t xml:space="preserve"> 0503 99 3 0044440 600</t>
  </si>
  <si>
    <t xml:space="preserve">Субсидии бюджетным учреждениям</t>
  </si>
  <si>
    <t xml:space="preserve">0503 99 3 0044440 611</t>
  </si>
  <si>
    <t xml:space="preserve">Субсидии бюджетным учреждениям (иные цели)</t>
  </si>
  <si>
    <t xml:space="preserve">0503 99 3 0044440 612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ОБРАЗОВАНИЕ</t>
  </si>
  <si>
    <t xml:space="preserve"> 0700 00 0 0000000 000</t>
  </si>
  <si>
    <t xml:space="preserve">ОБЩЕЕ ОБРАЗОВАНИЕ</t>
  </si>
  <si>
    <t xml:space="preserve"> 0702 00 0 0000000 000</t>
  </si>
  <si>
    <t xml:space="preserve">Иные выплаты  (резервный фонд главы (фин.помощь образованию))</t>
  </si>
  <si>
    <t xml:space="preserve">0702 99 5 0000000 244</t>
  </si>
  <si>
    <t xml:space="preserve">Закупка энергетических ресурсов</t>
  </si>
  <si>
    <t xml:space="preserve"> 0503 99 3 0044450 247</t>
  </si>
  <si>
    <t xml:space="preserve">0503 99 3 0044450 800</t>
  </si>
  <si>
    <t xml:space="preserve">Исполнение судебных актов</t>
  </si>
  <si>
    <t xml:space="preserve">0503 99 3 004445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503 99 3 0044450 831</t>
  </si>
  <si>
    <t xml:space="preserve">Другие вопросы в области жилищно-коммунального хозяйства</t>
  </si>
  <si>
    <t xml:space="preserve"> 0505 00 0 0000000 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 0505 13 0 F254240 000</t>
  </si>
  <si>
    <t xml:space="preserve"> 0505 13 0 F254240 200</t>
  </si>
  <si>
    <t xml:space="preserve"> 0505 13 0 F254240 240</t>
  </si>
  <si>
    <t xml:space="preserve"> 0505 13 0 F254240 244</t>
  </si>
  <si>
    <t xml:space="preserve">ДОШКОЛЬНОЕ ОБРАЗОВАНИЕ</t>
  </si>
  <si>
    <t xml:space="preserve"> 0701 00 0 0000000 000</t>
  </si>
  <si>
    <t xml:space="preserve">0701 99 5 0099500 244</t>
  </si>
  <si>
    <t xml:space="preserve">ДОПОЛНИТЕЛЬНОЕ ОБРАЗОВАНИЕ</t>
  </si>
  <si>
    <t xml:space="preserve"> 0703 00 0 0000000 000</t>
  </si>
  <si>
    <t xml:space="preserve">0703 99 5 0099500 244</t>
  </si>
  <si>
    <t xml:space="preserve">КУЛЬТУРА КИНЕМАТОГРАФИЯ</t>
  </si>
  <si>
    <t xml:space="preserve"> 0804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801 99 9 0044440 811</t>
  </si>
  <si>
    <t xml:space="preserve"> 0804 99 9 0044330 200</t>
  </si>
  <si>
    <t xml:space="preserve"> 0804 99 9 0044330 240</t>
  </si>
  <si>
    <t xml:space="preserve"> 0804 99 9 0044330 244</t>
  </si>
  <si>
    <t xml:space="preserve">Иные выплаты  (резервный фонд главы)</t>
  </si>
  <si>
    <t xml:space="preserve">0804 99 5 009950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99500 360</t>
  </si>
  <si>
    <t xml:space="preserve">1003 99 5 00995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2 01 13 0000 510</t>
  </si>
  <si>
    <t xml:space="preserve">Уменьшение остатков средств бюджетов</t>
  </si>
  <si>
    <t xml:space="preserve">720</t>
  </si>
  <si>
    <t xml:space="preserve">000 01 05 02 01 13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1.2024 г. -5 212 918,51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Татров Х.С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9.7"/>
    <col collapsed="false" customWidth="true" hidden="false" outlineLevel="0" max="3" min="3" style="2" width="34.71"/>
    <col collapsed="false" customWidth="true" hidden="false" outlineLevel="0" max="4" min="4" style="3" width="32.56"/>
    <col collapsed="false" customWidth="true" hidden="false" outlineLevel="0" max="5" min="5" style="4" width="26.99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6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52</f>
        <v>234985110.25</v>
      </c>
      <c r="E15" s="28" t="n">
        <f aca="false">E16+E52</f>
        <v>230189502.97</v>
      </c>
      <c r="F15" s="29" t="n">
        <f aca="false">D15-E15</f>
        <v>4795607.28</v>
      </c>
    </row>
    <row r="16" customFormat="false" ht="20.2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5+D34+D41+D45+D47+D49</f>
        <v>108500000</v>
      </c>
      <c r="E16" s="28" t="n">
        <f aca="false">E17+E25+E34+E41+E45+E47+E49+E39</f>
        <v>103704392.72</v>
      </c>
      <c r="F16" s="29" t="n">
        <f aca="false">D16-E16</f>
        <v>4795607.28</v>
      </c>
    </row>
    <row r="17" customFormat="false" ht="20.2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3)</f>
        <v>46800000</v>
      </c>
      <c r="E17" s="28" t="n">
        <f aca="false">SUM(E18:E24)</f>
        <v>51366082.69</v>
      </c>
      <c r="F17" s="29" t="n">
        <f aca="false">D17-E17</f>
        <v>-4566082.69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31700000</v>
      </c>
      <c r="E18" s="32" t="n">
        <v>35031267.01</v>
      </c>
      <c r="F18" s="33" t="n">
        <f aca="false">D18-E18</f>
        <v>-3331267.01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248879.17</v>
      </c>
      <c r="F20" s="33" t="n">
        <f aca="false">D20-E20</f>
        <v>-148879.17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567088.22</v>
      </c>
      <c r="F21" s="33" t="n">
        <f aca="false">D21-E21</f>
        <v>-567088.22</v>
      </c>
    </row>
    <row r="22" s="34" customFormat="true" ht="61.5" hidden="false" customHeight="true" outlineLevel="0" collapsed="false">
      <c r="A22" s="35" t="s">
        <v>26</v>
      </c>
      <c r="B22" s="31" t="n">
        <v>10</v>
      </c>
      <c r="C22" s="31" t="s">
        <v>27</v>
      </c>
      <c r="D22" s="36" t="n">
        <v>15000000</v>
      </c>
      <c r="E22" s="32" t="n">
        <v>14953674.86</v>
      </c>
      <c r="F22" s="33" t="n">
        <f aca="false">D22-E22</f>
        <v>46325.1400000006</v>
      </c>
    </row>
    <row r="23" s="34" customFormat="true" ht="108" hidden="false" customHeight="true" outlineLevel="0" collapsed="false">
      <c r="A23" s="35" t="s">
        <v>28</v>
      </c>
      <c r="B23" s="31" t="n">
        <v>10</v>
      </c>
      <c r="C23" s="31" t="s">
        <v>29</v>
      </c>
      <c r="D23" s="32"/>
      <c r="E23" s="32" t="n">
        <v>120574.11</v>
      </c>
      <c r="F23" s="33" t="n">
        <f aca="false">D23-E23</f>
        <v>-120574.11</v>
      </c>
    </row>
    <row r="24" s="34" customFormat="true" ht="108" hidden="false" customHeight="true" outlineLevel="0" collapsed="false">
      <c r="A24" s="35" t="s">
        <v>28</v>
      </c>
      <c r="B24" s="31" t="n">
        <v>10</v>
      </c>
      <c r="C24" s="31" t="s">
        <v>30</v>
      </c>
      <c r="D24" s="32"/>
      <c r="E24" s="32" t="n">
        <v>444599.32</v>
      </c>
      <c r="F24" s="33" t="n">
        <f aca="false">D24-E24</f>
        <v>-444599.32</v>
      </c>
    </row>
    <row r="25" customFormat="false" ht="18" hidden="false" customHeight="true" outlineLevel="0" collapsed="false">
      <c r="A25" s="25" t="s">
        <v>31</v>
      </c>
      <c r="B25" s="26" t="n">
        <v>10</v>
      </c>
      <c r="C25" s="26" t="s">
        <v>32</v>
      </c>
      <c r="D25" s="37" t="n">
        <f aca="false">D26+D31</f>
        <v>21000000</v>
      </c>
      <c r="E25" s="37" t="n">
        <f aca="false">E26+E31</f>
        <v>23078759.79</v>
      </c>
      <c r="F25" s="38" t="n">
        <f aca="false">D25-E25</f>
        <v>-2078759.79</v>
      </c>
    </row>
    <row r="26" customFormat="false" ht="18" hidden="false" customHeight="true" outlineLevel="0" collapsed="false">
      <c r="A26" s="25" t="s">
        <v>33</v>
      </c>
      <c r="B26" s="26" t="n">
        <v>10</v>
      </c>
      <c r="C26" s="26" t="s">
        <v>34</v>
      </c>
      <c r="D26" s="37" t="n">
        <f aca="false">D27+D29+D30</f>
        <v>20500000</v>
      </c>
      <c r="E26" s="37" t="n">
        <f aca="false">E27+E29+E30+E28</f>
        <v>22912525.4</v>
      </c>
      <c r="F26" s="38" t="n">
        <f aca="false">D26-E26</f>
        <v>-2412525.4</v>
      </c>
    </row>
    <row r="27" s="34" customFormat="true" ht="25.5" hidden="false" customHeight="true" outlineLevel="0" collapsed="false">
      <c r="A27" s="30" t="s">
        <v>35</v>
      </c>
      <c r="B27" s="31" t="n">
        <v>10</v>
      </c>
      <c r="C27" s="31" t="s">
        <v>36</v>
      </c>
      <c r="D27" s="39" t="n">
        <v>14500000</v>
      </c>
      <c r="E27" s="39" t="n">
        <v>15685599.6</v>
      </c>
      <c r="F27" s="40" t="n">
        <f aca="false">D27-E27</f>
        <v>-1185599.6</v>
      </c>
    </row>
    <row r="28" s="34" customFormat="true" ht="57.75" hidden="true" customHeight="true" outlineLevel="0" collapsed="false">
      <c r="A28" s="41" t="s">
        <v>37</v>
      </c>
      <c r="B28" s="31" t="n">
        <v>10</v>
      </c>
      <c r="C28" s="31" t="s">
        <v>38</v>
      </c>
      <c r="D28" s="39"/>
      <c r="E28" s="39" t="n">
        <v>0</v>
      </c>
      <c r="F28" s="40" t="n">
        <f aca="false">D28-E28</f>
        <v>0</v>
      </c>
    </row>
    <row r="29" s="34" customFormat="true" ht="38.25" hidden="false" customHeight="false" outlineLevel="0" collapsed="false">
      <c r="A29" s="30" t="s">
        <v>39</v>
      </c>
      <c r="B29" s="31" t="n">
        <v>10</v>
      </c>
      <c r="C29" s="31" t="s">
        <v>40</v>
      </c>
      <c r="D29" s="39" t="n">
        <v>6000000</v>
      </c>
      <c r="E29" s="39" t="n">
        <v>7227098.9</v>
      </c>
      <c r="F29" s="40" t="n">
        <f aca="false">D29-E29</f>
        <v>-1227098.9</v>
      </c>
    </row>
    <row r="30" s="34" customFormat="true" ht="59.25" hidden="false" customHeight="true" outlineLevel="0" collapsed="false">
      <c r="A30" s="35" t="s">
        <v>41</v>
      </c>
      <c r="B30" s="31" t="n">
        <v>10</v>
      </c>
      <c r="C30" s="31" t="s">
        <v>42</v>
      </c>
      <c r="D30" s="42"/>
      <c r="E30" s="39" t="n">
        <v>-173.1</v>
      </c>
      <c r="F30" s="40" t="n">
        <f aca="false">D30-E30</f>
        <v>173.1</v>
      </c>
    </row>
    <row r="31" customFormat="false" ht="17.25" hidden="false" customHeight="true" outlineLevel="0" collapsed="false">
      <c r="A31" s="25" t="s">
        <v>43</v>
      </c>
      <c r="B31" s="26" t="n">
        <v>10</v>
      </c>
      <c r="C31" s="26" t="s">
        <v>44</v>
      </c>
      <c r="D31" s="37" t="n">
        <f aca="false">D32</f>
        <v>500000</v>
      </c>
      <c r="E31" s="37" t="n">
        <f aca="false">E32+E33</f>
        <v>166234.39</v>
      </c>
      <c r="F31" s="38" t="n">
        <f aca="false">D31-E31</f>
        <v>333765.61</v>
      </c>
    </row>
    <row r="32" s="34" customFormat="true" ht="17.25" hidden="false" customHeight="true" outlineLevel="0" collapsed="false">
      <c r="A32" s="30" t="s">
        <v>43</v>
      </c>
      <c r="B32" s="31" t="n">
        <v>10</v>
      </c>
      <c r="C32" s="31" t="s">
        <v>45</v>
      </c>
      <c r="D32" s="39" t="n">
        <v>500000</v>
      </c>
      <c r="E32" s="39" t="n">
        <v>166234.39</v>
      </c>
      <c r="F32" s="40" t="n">
        <f aca="false">D32-E32</f>
        <v>333765.61</v>
      </c>
    </row>
    <row r="33" s="34" customFormat="true" ht="28.5" hidden="true" customHeight="true" outlineLevel="0" collapsed="false">
      <c r="A33" s="43" t="s">
        <v>46</v>
      </c>
      <c r="B33" s="31" t="n">
        <v>10</v>
      </c>
      <c r="C33" s="31" t="s">
        <v>47</v>
      </c>
      <c r="D33" s="39"/>
      <c r="E33" s="39" t="n">
        <v>0</v>
      </c>
      <c r="F33" s="40" t="n">
        <f aca="false">D33-E33</f>
        <v>0</v>
      </c>
    </row>
    <row r="34" customFormat="false" ht="16.5" hidden="false" customHeight="true" outlineLevel="0" collapsed="false">
      <c r="A34" s="25" t="s">
        <v>48</v>
      </c>
      <c r="B34" s="26" t="n">
        <v>10</v>
      </c>
      <c r="C34" s="26" t="s">
        <v>49</v>
      </c>
      <c r="D34" s="37" t="n">
        <f aca="false">D35+D36</f>
        <v>31300000</v>
      </c>
      <c r="E34" s="37" t="n">
        <f aca="false">E35+E36</f>
        <v>22864129.01</v>
      </c>
      <c r="F34" s="38" t="n">
        <f aca="false">D34-E34</f>
        <v>8435870.99</v>
      </c>
    </row>
    <row r="35" customFormat="false" ht="51" hidden="false" customHeight="false" outlineLevel="0" collapsed="false">
      <c r="A35" s="25" t="s">
        <v>50</v>
      </c>
      <c r="B35" s="26" t="n">
        <v>10</v>
      </c>
      <c r="C35" s="26" t="s">
        <v>51</v>
      </c>
      <c r="D35" s="37" t="n">
        <v>2300000</v>
      </c>
      <c r="E35" s="37" t="n">
        <v>2760356.6</v>
      </c>
      <c r="F35" s="38" t="n">
        <f aca="false">D35-E35</f>
        <v>-460356.6</v>
      </c>
    </row>
    <row r="36" customFormat="false" ht="19.5" hidden="false" customHeight="true" outlineLevel="0" collapsed="false">
      <c r="A36" s="25" t="s">
        <v>52</v>
      </c>
      <c r="B36" s="26" t="n">
        <v>10</v>
      </c>
      <c r="C36" s="26" t="s">
        <v>53</v>
      </c>
      <c r="D36" s="37" t="n">
        <f aca="false">D37+D38+D40</f>
        <v>29000000</v>
      </c>
      <c r="E36" s="37" t="n">
        <f aca="false">E37+E38+E40</f>
        <v>20103772.41</v>
      </c>
      <c r="F36" s="38" t="n">
        <f aca="false">D36-E36</f>
        <v>8896227.59</v>
      </c>
    </row>
    <row r="37" s="34" customFormat="true" ht="38.25" hidden="false" customHeight="false" outlineLevel="0" collapsed="false">
      <c r="A37" s="30" t="s">
        <v>54</v>
      </c>
      <c r="B37" s="31" t="n">
        <v>10</v>
      </c>
      <c r="C37" s="31" t="s">
        <v>55</v>
      </c>
      <c r="D37" s="39" t="n">
        <v>23000000</v>
      </c>
      <c r="E37" s="39" t="n">
        <v>13453392.22</v>
      </c>
      <c r="F37" s="40" t="n">
        <f aca="false">D37-E37</f>
        <v>9546607.78</v>
      </c>
    </row>
    <row r="38" s="34" customFormat="true" ht="38.25" hidden="false" customHeight="false" outlineLevel="0" collapsed="false">
      <c r="A38" s="30" t="s">
        <v>56</v>
      </c>
      <c r="B38" s="31" t="n">
        <v>10</v>
      </c>
      <c r="C38" s="31" t="s">
        <v>57</v>
      </c>
      <c r="D38" s="39" t="n">
        <v>6000000</v>
      </c>
      <c r="E38" s="39" t="n">
        <v>6650377.92</v>
      </c>
      <c r="F38" s="40" t="n">
        <f aca="false">D38-E38</f>
        <v>-650377.92</v>
      </c>
    </row>
    <row r="39" s="34" customFormat="true" ht="61.5" hidden="true" customHeight="true" outlineLevel="0" collapsed="false">
      <c r="A39" s="44" t="s">
        <v>58</v>
      </c>
      <c r="B39" s="26" t="n">
        <v>10</v>
      </c>
      <c r="C39" s="26" t="s">
        <v>59</v>
      </c>
      <c r="D39" s="37"/>
      <c r="E39" s="37" t="n">
        <v>0</v>
      </c>
      <c r="F39" s="40" t="n">
        <f aca="false">D39-E39</f>
        <v>0</v>
      </c>
    </row>
    <row r="40" s="34" customFormat="true" ht="78.75" hidden="false" customHeight="true" outlineLevel="0" collapsed="false">
      <c r="A40" s="43" t="s">
        <v>60</v>
      </c>
      <c r="B40" s="31" t="n">
        <v>10</v>
      </c>
      <c r="C40" s="31" t="s">
        <v>59</v>
      </c>
      <c r="D40" s="39"/>
      <c r="E40" s="39" t="n">
        <v>2.27</v>
      </c>
      <c r="F40" s="40" t="n">
        <f aca="false">D40-E40</f>
        <v>-2.27</v>
      </c>
    </row>
    <row r="41" customFormat="false" ht="37.5" hidden="false" customHeight="true" outlineLevel="0" collapsed="false">
      <c r="A41" s="25" t="s">
        <v>61</v>
      </c>
      <c r="B41" s="26" t="n">
        <v>10</v>
      </c>
      <c r="C41" s="26" t="s">
        <v>62</v>
      </c>
      <c r="D41" s="37" t="n">
        <f aca="false">D42+D43+D44</f>
        <v>7500000</v>
      </c>
      <c r="E41" s="37" t="n">
        <f aca="false">E42+E43+E44</f>
        <v>5101326.73</v>
      </c>
      <c r="F41" s="38" t="n">
        <f aca="false">D41-E41</f>
        <v>2398673.27</v>
      </c>
    </row>
    <row r="42" s="34" customFormat="true" ht="76.5" hidden="false" customHeight="false" outlineLevel="0" collapsed="false">
      <c r="A42" s="30" t="s">
        <v>63</v>
      </c>
      <c r="B42" s="31" t="n">
        <v>10</v>
      </c>
      <c r="C42" s="31" t="s">
        <v>64</v>
      </c>
      <c r="D42" s="39" t="n">
        <v>5000000</v>
      </c>
      <c r="E42" s="39" t="n">
        <v>3047912.95</v>
      </c>
      <c r="F42" s="40" t="n">
        <f aca="false">D42-E42</f>
        <v>1952087.05</v>
      </c>
    </row>
    <row r="43" s="34" customFormat="true" ht="81" hidden="false" customHeight="true" outlineLevel="0" collapsed="false">
      <c r="A43" s="30" t="s">
        <v>65</v>
      </c>
      <c r="B43" s="31" t="n">
        <v>10</v>
      </c>
      <c r="C43" s="31" t="s">
        <v>66</v>
      </c>
      <c r="D43" s="39" t="n">
        <v>2500000</v>
      </c>
      <c r="E43" s="45" t="n">
        <v>2053413.78</v>
      </c>
      <c r="F43" s="40" t="n">
        <f aca="false">D43-E43</f>
        <v>446586.22</v>
      </c>
    </row>
    <row r="44" s="34" customFormat="true" ht="63.75" hidden="true" customHeight="false" outlineLevel="0" collapsed="false">
      <c r="A44" s="30" t="s">
        <v>67</v>
      </c>
      <c r="B44" s="31" t="n">
        <v>10</v>
      </c>
      <c r="C44" s="31" t="s">
        <v>68</v>
      </c>
      <c r="D44" s="39" t="n">
        <v>0</v>
      </c>
      <c r="E44" s="45" t="n">
        <v>0</v>
      </c>
      <c r="F44" s="40" t="n">
        <f aca="false">D44-E44</f>
        <v>0</v>
      </c>
    </row>
    <row r="45" customFormat="false" ht="25.5" hidden="false" customHeight="false" outlineLevel="0" collapsed="false">
      <c r="A45" s="25" t="s">
        <v>69</v>
      </c>
      <c r="B45" s="26" t="n">
        <v>10</v>
      </c>
      <c r="C45" s="26" t="s">
        <v>70</v>
      </c>
      <c r="D45" s="37" t="n">
        <f aca="false">D46</f>
        <v>1750000</v>
      </c>
      <c r="E45" s="37" t="n">
        <f aca="false">E46</f>
        <v>1257344.5</v>
      </c>
      <c r="F45" s="38" t="n">
        <f aca="false">D45-E45</f>
        <v>492655.5</v>
      </c>
    </row>
    <row r="46" customFormat="false" ht="59.25" hidden="false" customHeight="true" outlineLevel="0" collapsed="false">
      <c r="A46" s="46" t="s">
        <v>71</v>
      </c>
      <c r="B46" s="31" t="n">
        <v>10</v>
      </c>
      <c r="C46" s="47" t="s">
        <v>72</v>
      </c>
      <c r="D46" s="39" t="n">
        <v>1750000</v>
      </c>
      <c r="E46" s="39" t="n">
        <v>1257344.5</v>
      </c>
      <c r="F46" s="40" t="n">
        <f aca="false">D46-E46</f>
        <v>492655.5</v>
      </c>
    </row>
    <row r="47" customFormat="false" ht="20.25" hidden="false" customHeight="true" outlineLevel="0" collapsed="false">
      <c r="A47" s="25" t="s">
        <v>73</v>
      </c>
      <c r="B47" s="26" t="n">
        <v>10</v>
      </c>
      <c r="C47" s="26" t="s">
        <v>74</v>
      </c>
      <c r="D47" s="37" t="n">
        <f aca="false">D48</f>
        <v>100000</v>
      </c>
      <c r="E47" s="48" t="n">
        <f aca="false">E48</f>
        <v>36750</v>
      </c>
      <c r="F47" s="38" t="n">
        <f aca="false">D47-E47</f>
        <v>63250</v>
      </c>
    </row>
    <row r="48" s="34" customFormat="true" ht="38.25" hidden="false" customHeight="false" outlineLevel="0" collapsed="false">
      <c r="A48" s="30" t="s">
        <v>75</v>
      </c>
      <c r="B48" s="31" t="n">
        <v>10</v>
      </c>
      <c r="C48" s="31" t="s">
        <v>76</v>
      </c>
      <c r="D48" s="39" t="n">
        <v>100000</v>
      </c>
      <c r="E48" s="45" t="n">
        <v>36750</v>
      </c>
      <c r="F48" s="40" t="n">
        <f aca="false">D48-E48</f>
        <v>63250</v>
      </c>
    </row>
    <row r="49" customFormat="false" ht="21" hidden="false" customHeight="true" outlineLevel="0" collapsed="false">
      <c r="A49" s="25" t="s">
        <v>77</v>
      </c>
      <c r="B49" s="26" t="n">
        <v>10</v>
      </c>
      <c r="C49" s="26" t="s">
        <v>78</v>
      </c>
      <c r="D49" s="37" t="n">
        <f aca="false">D51+D50</f>
        <v>50000</v>
      </c>
      <c r="E49" s="48" t="n">
        <f aca="false">E51+E50</f>
        <v>0</v>
      </c>
      <c r="F49" s="38" t="n">
        <f aca="false">D49-E49</f>
        <v>50000</v>
      </c>
    </row>
    <row r="50" customFormat="false" ht="32.25" hidden="false" customHeight="true" outlineLevel="0" collapsed="false">
      <c r="A50" s="30" t="s">
        <v>79</v>
      </c>
      <c r="B50" s="26" t="n">
        <v>10</v>
      </c>
      <c r="C50" s="31" t="s">
        <v>80</v>
      </c>
      <c r="D50" s="39"/>
      <c r="E50" s="45" t="n">
        <v>0</v>
      </c>
      <c r="F50" s="40" t="n">
        <f aca="false">D50-E50</f>
        <v>0</v>
      </c>
    </row>
    <row r="51" s="34" customFormat="true" ht="28.5" hidden="false" customHeight="true" outlineLevel="0" collapsed="false">
      <c r="A51" s="46" t="s">
        <v>81</v>
      </c>
      <c r="B51" s="31" t="n">
        <v>10</v>
      </c>
      <c r="C51" s="31" t="s">
        <v>82</v>
      </c>
      <c r="D51" s="39" t="n">
        <v>50000</v>
      </c>
      <c r="E51" s="45" t="n">
        <v>0</v>
      </c>
      <c r="F51" s="40" t="n">
        <f aca="false">D51-E51</f>
        <v>50000</v>
      </c>
    </row>
    <row r="52" customFormat="false" ht="18.75" hidden="false" customHeight="true" outlineLevel="0" collapsed="false">
      <c r="A52" s="25" t="s">
        <v>83</v>
      </c>
      <c r="B52" s="26" t="n">
        <v>10</v>
      </c>
      <c r="C52" s="26" t="s">
        <v>84</v>
      </c>
      <c r="D52" s="37" t="n">
        <f aca="false">D53+D55+D54</f>
        <v>126485110.25</v>
      </c>
      <c r="E52" s="37" t="n">
        <f aca="false">E53+E55+E54</f>
        <v>126485110.25</v>
      </c>
      <c r="F52" s="38" t="n">
        <f aca="false">D52-E52</f>
        <v>0</v>
      </c>
    </row>
    <row r="53" customFormat="false" ht="27.75" hidden="false" customHeight="true" outlineLevel="0" collapsed="false">
      <c r="A53" s="30" t="s">
        <v>85</v>
      </c>
      <c r="B53" s="31" t="n">
        <v>10</v>
      </c>
      <c r="C53" s="31" t="s">
        <v>86</v>
      </c>
      <c r="D53" s="39" t="n">
        <v>8106500</v>
      </c>
      <c r="E53" s="45" t="n">
        <v>8106500</v>
      </c>
      <c r="F53" s="40" t="n">
        <f aca="false">D53-E53</f>
        <v>0</v>
      </c>
    </row>
    <row r="54" customFormat="false" ht="88.5" hidden="false" customHeight="true" outlineLevel="0" collapsed="false">
      <c r="A54" s="49" t="s">
        <v>87</v>
      </c>
      <c r="B54" s="31" t="n">
        <v>10</v>
      </c>
      <c r="C54" s="31" t="s">
        <v>88</v>
      </c>
      <c r="D54" s="39" t="n">
        <v>2975079.74</v>
      </c>
      <c r="E54" s="45" t="n">
        <v>2975079.74</v>
      </c>
      <c r="F54" s="40" t="n">
        <f aca="false">D54-E54</f>
        <v>0</v>
      </c>
    </row>
    <row r="55" s="51" customFormat="true" ht="27.75" hidden="false" customHeight="true" outlineLevel="0" collapsed="false">
      <c r="A55" s="50" t="s">
        <v>89</v>
      </c>
      <c r="B55" s="26" t="n">
        <v>10</v>
      </c>
      <c r="C55" s="26" t="s">
        <v>90</v>
      </c>
      <c r="D55" s="37" t="n">
        <f aca="false">D56+D57</f>
        <v>115403530.51</v>
      </c>
      <c r="E55" s="37" t="n">
        <f aca="false">E56+E57</f>
        <v>115403530.51</v>
      </c>
      <c r="F55" s="38" t="n">
        <f aca="false">D55-E55</f>
        <v>0</v>
      </c>
    </row>
    <row r="56" customFormat="false" ht="76.5" hidden="false" customHeight="false" outlineLevel="0" collapsed="false">
      <c r="A56" s="52" t="s">
        <v>91</v>
      </c>
      <c r="B56" s="53" t="n">
        <v>10</v>
      </c>
      <c r="C56" s="53" t="s">
        <v>92</v>
      </c>
      <c r="D56" s="54" t="n">
        <v>110000000</v>
      </c>
      <c r="E56" s="54" t="n">
        <v>110000000</v>
      </c>
      <c r="F56" s="40" t="n">
        <f aca="false">D56-E56</f>
        <v>0</v>
      </c>
    </row>
    <row r="57" customFormat="false" ht="25.5" hidden="false" customHeight="false" outlineLevel="0" collapsed="false">
      <c r="A57" s="52" t="s">
        <v>93</v>
      </c>
      <c r="B57" s="53" t="n">
        <v>10</v>
      </c>
      <c r="C57" s="53" t="s">
        <v>94</v>
      </c>
      <c r="D57" s="54" t="n">
        <v>5403530.51</v>
      </c>
      <c r="E57" s="54" t="n">
        <v>5403530.51</v>
      </c>
      <c r="F57" s="40" t="n">
        <f aca="false">D57-E57</f>
        <v>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96" activeCellId="0" sqref="L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3.71"/>
    <col collapsed="false" customWidth="true" hidden="false" outlineLevel="0" max="2" min="2" style="56" width="36.7"/>
    <col collapsed="false" customWidth="true" hidden="false" outlineLevel="0" max="3" min="3" style="34" width="26.99"/>
    <col collapsed="false" customWidth="true" hidden="false" outlineLevel="0" max="4" min="4" style="34" width="27.7"/>
    <col collapsed="false" customWidth="true" hidden="false" outlineLevel="0" max="5" min="5" style="34" width="26.84"/>
    <col collapsed="false" customWidth="false" hidden="false" outlineLevel="0" max="257" min="6" style="34" width="9.14"/>
  </cols>
  <sheetData>
    <row r="1" s="1" customFormat="true" ht="13.5" hidden="false" customHeight="false" outlineLevel="0" collapsed="false">
      <c r="A1" s="55"/>
      <c r="B1" s="56"/>
      <c r="C1" s="34"/>
      <c r="D1" s="57"/>
      <c r="E1" s="58"/>
      <c r="F1" s="59"/>
    </row>
    <row r="2" s="1" customFormat="true" ht="23.25" hidden="false" customHeight="true" outlineLevel="0" collapsed="false">
      <c r="A2" s="60" t="s">
        <v>95</v>
      </c>
      <c r="B2" s="61" t="s">
        <v>96</v>
      </c>
      <c r="C2" s="62" t="s">
        <v>97</v>
      </c>
      <c r="D2" s="63" t="s">
        <v>12</v>
      </c>
      <c r="E2" s="64" t="s">
        <v>13</v>
      </c>
    </row>
    <row r="3" s="1" customFormat="true" ht="12.75" hidden="false" customHeight="false" outlineLevel="0" collapsed="false">
      <c r="A3" s="65" t="n">
        <v>1</v>
      </c>
      <c r="B3" s="66" t="n">
        <v>2</v>
      </c>
      <c r="C3" s="67" t="n">
        <v>4</v>
      </c>
      <c r="D3" s="68" t="n">
        <v>5</v>
      </c>
      <c r="E3" s="69" t="n">
        <v>6</v>
      </c>
    </row>
    <row r="4" s="1" customFormat="true" ht="17.25" hidden="false" customHeight="true" outlineLevel="0" collapsed="false">
      <c r="A4" s="70" t="s">
        <v>98</v>
      </c>
      <c r="B4" s="66" t="s">
        <v>99</v>
      </c>
      <c r="C4" s="71" t="n">
        <f aca="false">C5+C10+C15+C20+C39+C32</f>
        <v>20379800</v>
      </c>
      <c r="D4" s="71" t="n">
        <f aca="false">D5+D10+D15+D20+D39+D32</f>
        <v>19334855.77</v>
      </c>
      <c r="E4" s="72" t="n">
        <f aca="false">C4-D4</f>
        <v>1044944.23</v>
      </c>
    </row>
    <row r="5" s="1" customFormat="true" ht="40.5" hidden="false" customHeight="true" outlineLevel="0" collapsed="false">
      <c r="A5" s="73" t="s">
        <v>100</v>
      </c>
      <c r="B5" s="66" t="s">
        <v>101</v>
      </c>
      <c r="C5" s="71" t="n">
        <f aca="false">C6</f>
        <v>1590000</v>
      </c>
      <c r="D5" s="71" t="n">
        <f aca="false">D6</f>
        <v>1515864.47</v>
      </c>
      <c r="E5" s="72" t="n">
        <f aca="false">C5-D5</f>
        <v>74135.5299999998</v>
      </c>
    </row>
    <row r="6" s="1" customFormat="true" ht="17.25" hidden="false" customHeight="true" outlineLevel="0" collapsed="false">
      <c r="A6" s="70" t="s">
        <v>102</v>
      </c>
      <c r="B6" s="74" t="s">
        <v>103</v>
      </c>
      <c r="C6" s="71" t="n">
        <f aca="false">C7</f>
        <v>1590000</v>
      </c>
      <c r="D6" s="75" t="n">
        <f aca="false">D7</f>
        <v>1515864.47</v>
      </c>
      <c r="E6" s="72" t="n">
        <f aca="false">C6-D6</f>
        <v>74135.5299999998</v>
      </c>
    </row>
    <row r="7" s="1" customFormat="true" ht="19.5" hidden="false" customHeight="true" outlineLevel="0" collapsed="false">
      <c r="A7" s="76" t="s">
        <v>104</v>
      </c>
      <c r="B7" s="74" t="s">
        <v>103</v>
      </c>
      <c r="C7" s="77" t="n">
        <f aca="false">C8+C9</f>
        <v>1590000</v>
      </c>
      <c r="D7" s="77" t="n">
        <f aca="false">D8+D9</f>
        <v>1515864.47</v>
      </c>
      <c r="E7" s="72" t="n">
        <f aca="false">C7-D7</f>
        <v>74135.5299999998</v>
      </c>
    </row>
    <row r="8" s="1" customFormat="true" ht="18" hidden="false" customHeight="true" outlineLevel="0" collapsed="false">
      <c r="A8" s="78" t="s">
        <v>105</v>
      </c>
      <c r="B8" s="79" t="s">
        <v>106</v>
      </c>
      <c r="C8" s="80" t="n">
        <v>1180000</v>
      </c>
      <c r="D8" s="81" t="n">
        <v>1105899.6</v>
      </c>
      <c r="E8" s="82" t="n">
        <f aca="false">C8-D8</f>
        <v>74100.3999999999</v>
      </c>
    </row>
    <row r="9" s="1" customFormat="true" ht="18" hidden="false" customHeight="true" outlineLevel="0" collapsed="false">
      <c r="A9" s="78" t="s">
        <v>107</v>
      </c>
      <c r="B9" s="79" t="s">
        <v>108</v>
      </c>
      <c r="C9" s="80" t="n">
        <v>410000</v>
      </c>
      <c r="D9" s="81" t="n">
        <v>409964.87</v>
      </c>
      <c r="E9" s="82" t="n">
        <f aca="false">C9-D9</f>
        <v>35.1300000000047</v>
      </c>
    </row>
    <row r="10" s="1" customFormat="true" ht="52.5" hidden="false" customHeight="true" outlineLevel="0" collapsed="false">
      <c r="A10" s="76" t="s">
        <v>109</v>
      </c>
      <c r="B10" s="74" t="s">
        <v>110</v>
      </c>
      <c r="C10" s="77" t="n">
        <f aca="false">C11</f>
        <v>735000</v>
      </c>
      <c r="D10" s="83" t="n">
        <f aca="false">D11</f>
        <v>708628.94</v>
      </c>
      <c r="E10" s="84" t="n">
        <f aca="false">C10-D10</f>
        <v>26371.0600000001</v>
      </c>
    </row>
    <row r="11" s="1" customFormat="true" ht="21" hidden="false" customHeight="true" outlineLevel="0" collapsed="false">
      <c r="A11" s="76" t="s">
        <v>102</v>
      </c>
      <c r="B11" s="74" t="s">
        <v>111</v>
      </c>
      <c r="C11" s="77" t="n">
        <f aca="false">C13+C14</f>
        <v>735000</v>
      </c>
      <c r="D11" s="77" t="n">
        <f aca="false">D13+D14</f>
        <v>708628.94</v>
      </c>
      <c r="E11" s="84" t="n">
        <f aca="false">C11-D11</f>
        <v>26371.0600000001</v>
      </c>
    </row>
    <row r="12" s="1" customFormat="true" ht="12.75" hidden="true" customHeight="true" outlineLevel="0" collapsed="false">
      <c r="A12" s="76"/>
      <c r="B12" s="74" t="n">
        <v>1037810011121</v>
      </c>
      <c r="C12" s="77"/>
      <c r="D12" s="77"/>
      <c r="E12" s="84"/>
    </row>
    <row r="13" s="1" customFormat="true" ht="18" hidden="false" customHeight="true" outlineLevel="0" collapsed="false">
      <c r="A13" s="78" t="s">
        <v>105</v>
      </c>
      <c r="B13" s="79" t="s">
        <v>112</v>
      </c>
      <c r="C13" s="80" t="n">
        <v>530000</v>
      </c>
      <c r="D13" s="80" t="n">
        <v>527202.7</v>
      </c>
      <c r="E13" s="85" t="n">
        <f aca="false">C13-D13</f>
        <v>2797.30000000005</v>
      </c>
    </row>
    <row r="14" s="1" customFormat="true" ht="19.5" hidden="false" customHeight="true" outlineLevel="0" collapsed="false">
      <c r="A14" s="78" t="s">
        <v>107</v>
      </c>
      <c r="B14" s="79" t="s">
        <v>113</v>
      </c>
      <c r="C14" s="80" t="n">
        <v>205000</v>
      </c>
      <c r="D14" s="80" t="n">
        <v>181426.24</v>
      </c>
      <c r="E14" s="85" t="n">
        <f aca="false">C14-D14</f>
        <v>23573.76</v>
      </c>
    </row>
    <row r="15" s="1" customFormat="true" ht="51.75" hidden="false" customHeight="true" outlineLevel="0" collapsed="false">
      <c r="A15" s="76" t="s">
        <v>114</v>
      </c>
      <c r="B15" s="74" t="s">
        <v>115</v>
      </c>
      <c r="C15" s="77" t="n">
        <f aca="false">C16</f>
        <v>1075000</v>
      </c>
      <c r="D15" s="83" t="n">
        <f aca="false">D16</f>
        <v>972437.47</v>
      </c>
      <c r="E15" s="84" t="n">
        <f aca="false">C15-D15</f>
        <v>102562.53</v>
      </c>
    </row>
    <row r="16" s="1" customFormat="true" ht="43.5" hidden="false" customHeight="true" outlineLevel="0" collapsed="false">
      <c r="A16" s="76" t="s">
        <v>116</v>
      </c>
      <c r="B16" s="74" t="s">
        <v>117</v>
      </c>
      <c r="C16" s="77" t="n">
        <f aca="false">C17</f>
        <v>1075000</v>
      </c>
      <c r="D16" s="83" t="n">
        <f aca="false">D17</f>
        <v>972437.47</v>
      </c>
      <c r="E16" s="84" t="n">
        <f aca="false">C16-D16</f>
        <v>102562.53</v>
      </c>
    </row>
    <row r="17" s="1" customFormat="true" ht="19.5" hidden="false" customHeight="true" outlineLevel="0" collapsed="false">
      <c r="A17" s="76" t="s">
        <v>102</v>
      </c>
      <c r="B17" s="74" t="s">
        <v>117</v>
      </c>
      <c r="C17" s="77" t="n">
        <f aca="false">C18+C19</f>
        <v>1075000</v>
      </c>
      <c r="D17" s="77" t="n">
        <f aca="false">D18+D19</f>
        <v>972437.47</v>
      </c>
      <c r="E17" s="84" t="n">
        <f aca="false">C17-D17</f>
        <v>102562.53</v>
      </c>
    </row>
    <row r="18" s="1" customFormat="true" ht="18" hidden="false" customHeight="true" outlineLevel="0" collapsed="false">
      <c r="A18" s="78" t="s">
        <v>105</v>
      </c>
      <c r="B18" s="79" t="s">
        <v>118</v>
      </c>
      <c r="C18" s="80" t="n">
        <v>800000</v>
      </c>
      <c r="D18" s="80" t="n">
        <v>729371</v>
      </c>
      <c r="E18" s="85" t="n">
        <f aca="false">C18-D18</f>
        <v>70629</v>
      </c>
    </row>
    <row r="19" s="1" customFormat="true" ht="18.75" hidden="false" customHeight="true" outlineLevel="0" collapsed="false">
      <c r="A19" s="78" t="s">
        <v>107</v>
      </c>
      <c r="B19" s="79" t="s">
        <v>119</v>
      </c>
      <c r="C19" s="80" t="n">
        <v>275000</v>
      </c>
      <c r="D19" s="80" t="n">
        <v>243066.47</v>
      </c>
      <c r="E19" s="85" t="n">
        <f aca="false">C19-D19</f>
        <v>31933.53</v>
      </c>
    </row>
    <row r="20" s="1" customFormat="true" ht="21" hidden="false" customHeight="true" outlineLevel="0" collapsed="false">
      <c r="A20" s="76" t="s">
        <v>120</v>
      </c>
      <c r="B20" s="74" t="s">
        <v>121</v>
      </c>
      <c r="C20" s="77" t="n">
        <f aca="false">C21+C24+C27</f>
        <v>16943800</v>
      </c>
      <c r="D20" s="83" t="n">
        <f aca="false">D24+D21+D27</f>
        <v>16137924.89</v>
      </c>
      <c r="E20" s="84" t="n">
        <f aca="false">C20-D20</f>
        <v>805875.109999999</v>
      </c>
    </row>
    <row r="21" s="1" customFormat="true" ht="19.5" hidden="false" customHeight="true" outlineLevel="0" collapsed="false">
      <c r="A21" s="76" t="s">
        <v>102</v>
      </c>
      <c r="B21" s="86" t="s">
        <v>121</v>
      </c>
      <c r="C21" s="87" t="n">
        <f aca="false">C22+C23</f>
        <v>12800000</v>
      </c>
      <c r="D21" s="87" t="n">
        <f aca="false">D22+D23</f>
        <v>12083910.17</v>
      </c>
      <c r="E21" s="88" t="n">
        <f aca="false">C21-D21</f>
        <v>716089.83</v>
      </c>
    </row>
    <row r="22" s="1" customFormat="true" ht="18" hidden="false" customHeight="true" outlineLevel="0" collapsed="false">
      <c r="A22" s="78" t="s">
        <v>105</v>
      </c>
      <c r="B22" s="79" t="s">
        <v>122</v>
      </c>
      <c r="C22" s="80" t="n">
        <v>9240000</v>
      </c>
      <c r="D22" s="80" t="n">
        <v>9130761.77</v>
      </c>
      <c r="E22" s="85" t="n">
        <f aca="false">C22-D22</f>
        <v>109238.23</v>
      </c>
    </row>
    <row r="23" s="1" customFormat="true" ht="17.25" hidden="false" customHeight="true" outlineLevel="0" collapsed="false">
      <c r="A23" s="78" t="s">
        <v>107</v>
      </c>
      <c r="B23" s="79" t="s">
        <v>123</v>
      </c>
      <c r="C23" s="80" t="n">
        <v>3560000</v>
      </c>
      <c r="D23" s="80" t="n">
        <v>2953148.4</v>
      </c>
      <c r="E23" s="85" t="n">
        <f aca="false">C23-D23</f>
        <v>606851.6</v>
      </c>
    </row>
    <row r="24" s="1" customFormat="true" ht="25.5" hidden="false" customHeight="false" outlineLevel="0" collapsed="false">
      <c r="A24" s="76" t="s">
        <v>124</v>
      </c>
      <c r="B24" s="74" t="s">
        <v>125</v>
      </c>
      <c r="C24" s="77" t="n">
        <f aca="false">C25</f>
        <v>4053800</v>
      </c>
      <c r="D24" s="83" t="n">
        <f aca="false">D25</f>
        <v>4041981.51</v>
      </c>
      <c r="E24" s="84" t="n">
        <f aca="false">C24-D24</f>
        <v>11818.4900000002</v>
      </c>
    </row>
    <row r="25" s="94" customFormat="true" ht="32.25" hidden="false" customHeight="true" outlineLevel="0" collapsed="false">
      <c r="A25" s="89" t="s">
        <v>126</v>
      </c>
      <c r="B25" s="90" t="s">
        <v>127</v>
      </c>
      <c r="C25" s="91" t="n">
        <f aca="false">C26</f>
        <v>4053800</v>
      </c>
      <c r="D25" s="92" t="n">
        <f aca="false">D26</f>
        <v>4041981.51</v>
      </c>
      <c r="E25" s="93" t="n">
        <f aca="false">C25-D25</f>
        <v>11818.4900000002</v>
      </c>
    </row>
    <row r="26" customFormat="false" ht="30" hidden="false" customHeight="true" outlineLevel="0" collapsed="false">
      <c r="A26" s="78" t="s">
        <v>128</v>
      </c>
      <c r="B26" s="79" t="s">
        <v>129</v>
      </c>
      <c r="C26" s="80" t="n">
        <v>4053800</v>
      </c>
      <c r="D26" s="81" t="n">
        <v>4041981.51</v>
      </c>
      <c r="E26" s="85" t="n">
        <f aca="false">C26-D26</f>
        <v>11818.4900000002</v>
      </c>
    </row>
    <row r="27" s="1" customFormat="true" ht="19.5" hidden="false" customHeight="true" outlineLevel="0" collapsed="false">
      <c r="A27" s="76" t="s">
        <v>130</v>
      </c>
      <c r="B27" s="74" t="s">
        <v>131</v>
      </c>
      <c r="C27" s="77" t="n">
        <f aca="false">C28</f>
        <v>90000</v>
      </c>
      <c r="D27" s="77" t="n">
        <f aca="false">D28</f>
        <v>12033.21</v>
      </c>
      <c r="E27" s="84" t="n">
        <f aca="false">C27-D27</f>
        <v>77966.79</v>
      </c>
    </row>
    <row r="28" s="94" customFormat="true" ht="18" hidden="false" customHeight="true" outlineLevel="0" collapsed="false">
      <c r="A28" s="89" t="s">
        <v>132</v>
      </c>
      <c r="B28" s="90" t="s">
        <v>133</v>
      </c>
      <c r="C28" s="91" t="n">
        <f aca="false">C29+C30+C31</f>
        <v>90000</v>
      </c>
      <c r="D28" s="91" t="n">
        <f aca="false">D29+D30+D31</f>
        <v>12033.21</v>
      </c>
      <c r="E28" s="93" t="n">
        <f aca="false">C28-D28</f>
        <v>77966.79</v>
      </c>
    </row>
    <row r="29" s="1" customFormat="true" ht="18" hidden="false" customHeight="true" outlineLevel="0" collapsed="false">
      <c r="A29" s="78" t="s">
        <v>134</v>
      </c>
      <c r="B29" s="79" t="s">
        <v>135</v>
      </c>
      <c r="C29" s="80" t="n">
        <v>8000</v>
      </c>
      <c r="D29" s="80" t="n">
        <v>0</v>
      </c>
      <c r="E29" s="85" t="n">
        <f aca="false">C29-D29</f>
        <v>8000</v>
      </c>
    </row>
    <row r="30" s="1" customFormat="true" ht="18" hidden="false" customHeight="true" outlineLevel="0" collapsed="false">
      <c r="A30" s="78" t="s">
        <v>136</v>
      </c>
      <c r="B30" s="79" t="s">
        <v>137</v>
      </c>
      <c r="C30" s="80" t="n">
        <v>21000</v>
      </c>
      <c r="D30" s="80" t="n">
        <v>0</v>
      </c>
      <c r="E30" s="85" t="n">
        <f aca="false">C30-D30</f>
        <v>21000</v>
      </c>
    </row>
    <row r="31" s="1" customFormat="true" ht="18" hidden="false" customHeight="true" outlineLevel="0" collapsed="false">
      <c r="A31" s="95" t="s">
        <v>138</v>
      </c>
      <c r="B31" s="79" t="s">
        <v>139</v>
      </c>
      <c r="C31" s="80" t="n">
        <v>61000</v>
      </c>
      <c r="D31" s="80" t="n">
        <v>12033.21</v>
      </c>
      <c r="E31" s="85" t="n">
        <f aca="false">C31-D31</f>
        <v>48966.79</v>
      </c>
    </row>
    <row r="32" s="1" customFormat="true" ht="39.75" hidden="true" customHeight="true" outlineLevel="0" collapsed="false">
      <c r="A32" s="96" t="s">
        <v>140</v>
      </c>
      <c r="B32" s="74" t="s">
        <v>141</v>
      </c>
      <c r="C32" s="77" t="n">
        <f aca="false">C33+C36</f>
        <v>0</v>
      </c>
      <c r="D32" s="77" t="n">
        <f aca="false">D33+D36</f>
        <v>0</v>
      </c>
      <c r="E32" s="84" t="n">
        <f aca="false">C32-D32</f>
        <v>0</v>
      </c>
    </row>
    <row r="33" s="1" customFormat="true" ht="18" hidden="true" customHeight="true" outlineLevel="0" collapsed="false">
      <c r="A33" s="97" t="s">
        <v>102</v>
      </c>
      <c r="B33" s="90" t="s">
        <v>142</v>
      </c>
      <c r="C33" s="91" t="n">
        <f aca="false">C34+C35</f>
        <v>0</v>
      </c>
      <c r="D33" s="91" t="n">
        <f aca="false">D34+D35</f>
        <v>0</v>
      </c>
      <c r="E33" s="93" t="n">
        <f aca="false">C33-D33</f>
        <v>0</v>
      </c>
    </row>
    <row r="34" s="1" customFormat="true" ht="20.25" hidden="true" customHeight="true" outlineLevel="0" collapsed="false">
      <c r="A34" s="95" t="s">
        <v>105</v>
      </c>
      <c r="B34" s="79" t="s">
        <v>143</v>
      </c>
      <c r="C34" s="80" t="n">
        <v>0</v>
      </c>
      <c r="D34" s="80" t="n">
        <v>0</v>
      </c>
      <c r="E34" s="85" t="n">
        <f aca="false">C34-D34</f>
        <v>0</v>
      </c>
    </row>
    <row r="35" s="1" customFormat="true" ht="18" hidden="true" customHeight="true" outlineLevel="0" collapsed="false">
      <c r="A35" s="95" t="s">
        <v>107</v>
      </c>
      <c r="B35" s="79" t="s">
        <v>144</v>
      </c>
      <c r="C35" s="80" t="n">
        <v>0</v>
      </c>
      <c r="D35" s="80" t="n">
        <v>0</v>
      </c>
      <c r="E35" s="85" t="n">
        <f aca="false">C35-D35</f>
        <v>0</v>
      </c>
    </row>
    <row r="36" s="1" customFormat="true" ht="30" hidden="true" customHeight="true" outlineLevel="0" collapsed="false">
      <c r="A36" s="76" t="s">
        <v>124</v>
      </c>
      <c r="B36" s="74" t="s">
        <v>145</v>
      </c>
      <c r="C36" s="77" t="n">
        <f aca="false">C37</f>
        <v>0</v>
      </c>
      <c r="D36" s="77" t="n">
        <f aca="false">D37</f>
        <v>0</v>
      </c>
      <c r="E36" s="84" t="n">
        <f aca="false">C36-D36</f>
        <v>0</v>
      </c>
    </row>
    <row r="37" s="1" customFormat="true" ht="30" hidden="true" customHeight="true" outlineLevel="0" collapsed="false">
      <c r="A37" s="89" t="s">
        <v>126</v>
      </c>
      <c r="B37" s="90" t="s">
        <v>146</v>
      </c>
      <c r="C37" s="91" t="n">
        <f aca="false">C38</f>
        <v>0</v>
      </c>
      <c r="D37" s="91" t="n">
        <f aca="false">D38</f>
        <v>0</v>
      </c>
      <c r="E37" s="93" t="n">
        <f aca="false">C37-D37</f>
        <v>0</v>
      </c>
    </row>
    <row r="38" s="1" customFormat="true" ht="31.5" hidden="true" customHeight="true" outlineLevel="0" collapsed="false">
      <c r="A38" s="78" t="s">
        <v>128</v>
      </c>
      <c r="B38" s="79" t="s">
        <v>147</v>
      </c>
      <c r="C38" s="80" t="n">
        <v>0</v>
      </c>
      <c r="D38" s="80" t="n">
        <v>0</v>
      </c>
      <c r="E38" s="85" t="n">
        <f aca="false">C38-D38</f>
        <v>0</v>
      </c>
    </row>
    <row r="39" s="1" customFormat="true" ht="16.5" hidden="false" customHeight="true" outlineLevel="0" collapsed="false">
      <c r="A39" s="76" t="s">
        <v>148</v>
      </c>
      <c r="B39" s="74" t="s">
        <v>149</v>
      </c>
      <c r="C39" s="77" t="n">
        <f aca="false">C40</f>
        <v>36000</v>
      </c>
      <c r="D39" s="83"/>
      <c r="E39" s="84" t="n">
        <f aca="false">C39-D39</f>
        <v>36000</v>
      </c>
    </row>
    <row r="40" customFormat="false" ht="16.5" hidden="false" customHeight="true" outlineLevel="0" collapsed="false">
      <c r="A40" s="78" t="s">
        <v>150</v>
      </c>
      <c r="B40" s="79" t="s">
        <v>151</v>
      </c>
      <c r="C40" s="98" t="n">
        <v>36000</v>
      </c>
      <c r="D40" s="81"/>
      <c r="E40" s="85" t="n">
        <f aca="false">C40-D40</f>
        <v>36000</v>
      </c>
      <c r="G40" s="34" t="s">
        <v>152</v>
      </c>
    </row>
    <row r="41" s="1" customFormat="true" ht="16.5" hidden="false" customHeight="true" outlineLevel="0" collapsed="false">
      <c r="A41" s="76" t="s">
        <v>153</v>
      </c>
      <c r="B41" s="74" t="s">
        <v>154</v>
      </c>
      <c r="C41" s="77" t="n">
        <f aca="false">C53+C42+C46</f>
        <v>4098610.25</v>
      </c>
      <c r="D41" s="77" t="n">
        <f aca="false">D53+D42+D46</f>
        <v>3674610.25</v>
      </c>
      <c r="E41" s="84" t="n">
        <f aca="false">C41-D41</f>
        <v>424000</v>
      </c>
    </row>
    <row r="42" s="1" customFormat="true" ht="16.5" hidden="false" customHeight="true" outlineLevel="0" collapsed="false">
      <c r="A42" s="76" t="s">
        <v>155</v>
      </c>
      <c r="B42" s="74" t="s">
        <v>156</v>
      </c>
      <c r="C42" s="77" t="n">
        <f aca="false">C43</f>
        <v>24000</v>
      </c>
      <c r="D42" s="77" t="n">
        <f aca="false">D43</f>
        <v>0</v>
      </c>
      <c r="E42" s="84" t="n">
        <f aca="false">C42-D42</f>
        <v>24000</v>
      </c>
    </row>
    <row r="43" s="1" customFormat="true" ht="29.25" hidden="false" customHeight="true" outlineLevel="0" collapsed="false">
      <c r="A43" s="76" t="s">
        <v>157</v>
      </c>
      <c r="B43" s="74" t="s">
        <v>158</v>
      </c>
      <c r="C43" s="77" t="n">
        <f aca="false">C44</f>
        <v>24000</v>
      </c>
      <c r="D43" s="77" t="n">
        <f aca="false">D44</f>
        <v>0</v>
      </c>
      <c r="E43" s="84" t="n">
        <f aca="false">C43-D43</f>
        <v>24000</v>
      </c>
    </row>
    <row r="44" s="1" customFormat="true" ht="29.25" hidden="false" customHeight="true" outlineLevel="0" collapsed="false">
      <c r="A44" s="89" t="s">
        <v>126</v>
      </c>
      <c r="B44" s="90" t="s">
        <v>159</v>
      </c>
      <c r="C44" s="77" t="n">
        <f aca="false">C45</f>
        <v>24000</v>
      </c>
      <c r="D44" s="77" t="n">
        <f aca="false">D45</f>
        <v>0</v>
      </c>
      <c r="E44" s="84" t="n">
        <f aca="false">C44-D44</f>
        <v>24000</v>
      </c>
    </row>
    <row r="45" s="1" customFormat="true" ht="26.25" hidden="false" customHeight="true" outlineLevel="0" collapsed="false">
      <c r="A45" s="78" t="s">
        <v>128</v>
      </c>
      <c r="B45" s="79" t="s">
        <v>160</v>
      </c>
      <c r="C45" s="80" t="n">
        <v>24000</v>
      </c>
      <c r="D45" s="81" t="n">
        <v>0</v>
      </c>
      <c r="E45" s="85" t="n">
        <f aca="false">C45-D45</f>
        <v>24000</v>
      </c>
    </row>
    <row r="46" s="1" customFormat="true" ht="26.25" hidden="false" customHeight="true" outlineLevel="0" collapsed="false">
      <c r="A46" s="76" t="s">
        <v>161</v>
      </c>
      <c r="B46" s="74" t="s">
        <v>162</v>
      </c>
      <c r="C46" s="77" t="n">
        <f aca="false">C47+C50</f>
        <v>3154610.25</v>
      </c>
      <c r="D46" s="77" t="n">
        <f aca="false">D47+D50</f>
        <v>3154610.25</v>
      </c>
      <c r="E46" s="84" t="n">
        <f aca="false">C46-D46</f>
        <v>0</v>
      </c>
    </row>
    <row r="47" s="1" customFormat="true" ht="26.25" hidden="false" customHeight="true" outlineLevel="0" collapsed="false">
      <c r="A47" s="76" t="s">
        <v>163</v>
      </c>
      <c r="B47" s="74" t="s">
        <v>164</v>
      </c>
      <c r="C47" s="77" t="n">
        <f aca="false">C48</f>
        <v>2975079.74</v>
      </c>
      <c r="D47" s="77" t="n">
        <f aca="false">D48</f>
        <v>2975079.74</v>
      </c>
      <c r="E47" s="84" t="n">
        <f aca="false">C47-D47</f>
        <v>0</v>
      </c>
    </row>
    <row r="48" s="1" customFormat="true" ht="27" hidden="false" customHeight="true" outlineLevel="0" collapsed="false">
      <c r="A48" s="89" t="s">
        <v>126</v>
      </c>
      <c r="B48" s="90" t="s">
        <v>165</v>
      </c>
      <c r="C48" s="91" t="n">
        <f aca="false">C49</f>
        <v>2975079.74</v>
      </c>
      <c r="D48" s="91" t="n">
        <f aca="false">D49</f>
        <v>2975079.74</v>
      </c>
      <c r="E48" s="93" t="n">
        <f aca="false">C48-D48</f>
        <v>0</v>
      </c>
    </row>
    <row r="49" s="1" customFormat="true" ht="26.25" hidden="false" customHeight="true" outlineLevel="0" collapsed="false">
      <c r="A49" s="78" t="s">
        <v>128</v>
      </c>
      <c r="B49" s="79" t="s">
        <v>166</v>
      </c>
      <c r="C49" s="80" t="n">
        <v>2975079.74</v>
      </c>
      <c r="D49" s="80" t="n">
        <v>2975079.74</v>
      </c>
      <c r="E49" s="85" t="n">
        <f aca="false">C49-D49</f>
        <v>0</v>
      </c>
    </row>
    <row r="50" s="1" customFormat="true" ht="26.25" hidden="false" customHeight="true" outlineLevel="0" collapsed="false">
      <c r="A50" s="76" t="s">
        <v>167</v>
      </c>
      <c r="B50" s="74" t="s">
        <v>168</v>
      </c>
      <c r="C50" s="77" t="n">
        <f aca="false">C51</f>
        <v>179530.51</v>
      </c>
      <c r="D50" s="77" t="n">
        <f aca="false">D51</f>
        <v>179530.51</v>
      </c>
      <c r="E50" s="84" t="n">
        <f aca="false">C50-D50</f>
        <v>0</v>
      </c>
    </row>
    <row r="51" s="1" customFormat="true" ht="26.25" hidden="false" customHeight="true" outlineLevel="0" collapsed="false">
      <c r="A51" s="89" t="s">
        <v>126</v>
      </c>
      <c r="B51" s="90" t="s">
        <v>169</v>
      </c>
      <c r="C51" s="91" t="n">
        <f aca="false">C52</f>
        <v>179530.51</v>
      </c>
      <c r="D51" s="91" t="n">
        <f aca="false">D52</f>
        <v>179530.51</v>
      </c>
      <c r="E51" s="93" t="n">
        <f aca="false">C51-D51</f>
        <v>0</v>
      </c>
    </row>
    <row r="52" s="1" customFormat="true" ht="26.25" hidden="false" customHeight="true" outlineLevel="0" collapsed="false">
      <c r="A52" s="78" t="s">
        <v>128</v>
      </c>
      <c r="B52" s="79" t="s">
        <v>170</v>
      </c>
      <c r="C52" s="80" t="n">
        <v>179530.51</v>
      </c>
      <c r="D52" s="80" t="n">
        <v>179530.51</v>
      </c>
      <c r="E52" s="85" t="n">
        <f aca="false">C52-D52</f>
        <v>0</v>
      </c>
    </row>
    <row r="53" s="1" customFormat="true" ht="26.25" hidden="false" customHeight="true" outlineLevel="0" collapsed="false">
      <c r="A53" s="76" t="s">
        <v>171</v>
      </c>
      <c r="B53" s="74" t="s">
        <v>172</v>
      </c>
      <c r="C53" s="77" t="n">
        <f aca="false">C54</f>
        <v>920000</v>
      </c>
      <c r="D53" s="83" t="n">
        <f aca="false">D54</f>
        <v>520000</v>
      </c>
      <c r="E53" s="84" t="n">
        <f aca="false">C53-D53</f>
        <v>400000</v>
      </c>
    </row>
    <row r="54" customFormat="false" ht="29.25" hidden="false" customHeight="true" outlineLevel="0" collapsed="false">
      <c r="A54" s="76" t="s">
        <v>124</v>
      </c>
      <c r="B54" s="79" t="s">
        <v>173</v>
      </c>
      <c r="C54" s="80" t="n">
        <f aca="false">C55</f>
        <v>920000</v>
      </c>
      <c r="D54" s="81" t="n">
        <f aca="false">D55</f>
        <v>520000</v>
      </c>
      <c r="E54" s="85" t="n">
        <f aca="false">C54-D54</f>
        <v>400000</v>
      </c>
    </row>
    <row r="55" s="94" customFormat="true" ht="27.75" hidden="false" customHeight="true" outlineLevel="0" collapsed="false">
      <c r="A55" s="89" t="s">
        <v>126</v>
      </c>
      <c r="B55" s="90" t="s">
        <v>174</v>
      </c>
      <c r="C55" s="91" t="n">
        <f aca="false">C56</f>
        <v>920000</v>
      </c>
      <c r="D55" s="92" t="n">
        <f aca="false">D56</f>
        <v>520000</v>
      </c>
      <c r="E55" s="93" t="n">
        <f aca="false">C55-D55</f>
        <v>400000</v>
      </c>
    </row>
    <row r="56" customFormat="false" ht="26.25" hidden="false" customHeight="true" outlineLevel="0" collapsed="false">
      <c r="A56" s="78" t="s">
        <v>128</v>
      </c>
      <c r="B56" s="79" t="s">
        <v>175</v>
      </c>
      <c r="C56" s="80" t="n">
        <v>920000</v>
      </c>
      <c r="D56" s="81" t="n">
        <v>520000</v>
      </c>
      <c r="E56" s="85" t="n">
        <f aca="false">C56-D56</f>
        <v>400000</v>
      </c>
    </row>
    <row r="57" s="1" customFormat="true" ht="16.5" hidden="false" customHeight="true" outlineLevel="0" collapsed="false">
      <c r="A57" s="76" t="s">
        <v>176</v>
      </c>
      <c r="B57" s="74" t="s">
        <v>177</v>
      </c>
      <c r="C57" s="77" t="n">
        <f aca="false">C58+C80+C77</f>
        <v>203662700</v>
      </c>
      <c r="D57" s="77" t="n">
        <f aca="false">D58+D80+D77</f>
        <v>200923403.86</v>
      </c>
      <c r="E57" s="84" t="n">
        <f aca="false">C57-D57</f>
        <v>2739296.13999999</v>
      </c>
    </row>
    <row r="58" s="1" customFormat="true" ht="16.5" hidden="false" customHeight="true" outlineLevel="0" collapsed="false">
      <c r="A58" s="76" t="s">
        <v>178</v>
      </c>
      <c r="B58" s="74" t="s">
        <v>179</v>
      </c>
      <c r="C58" s="77" t="n">
        <f aca="false">C59</f>
        <v>92130700</v>
      </c>
      <c r="D58" s="77" t="n">
        <f aca="false">D59</f>
        <v>89392182.11</v>
      </c>
      <c r="E58" s="84" t="n">
        <f aca="false">C58-D58</f>
        <v>2738517.89</v>
      </c>
    </row>
    <row r="59" s="1" customFormat="true" ht="30" hidden="false" customHeight="true" outlineLevel="0" collapsed="false">
      <c r="A59" s="99" t="s">
        <v>180</v>
      </c>
      <c r="B59" s="90" t="s">
        <v>181</v>
      </c>
      <c r="C59" s="77" t="n">
        <f aca="false">C60+C70</f>
        <v>92130700</v>
      </c>
      <c r="D59" s="77" t="n">
        <f aca="false">D60+D70</f>
        <v>89392182.11</v>
      </c>
      <c r="E59" s="84" t="n">
        <f aca="false">C59-D59</f>
        <v>2738517.89</v>
      </c>
    </row>
    <row r="60" s="1" customFormat="true" ht="16.5" hidden="false" customHeight="true" outlineLevel="0" collapsed="false">
      <c r="A60" s="100" t="s">
        <v>182</v>
      </c>
      <c r="B60" s="74" t="s">
        <v>183</v>
      </c>
      <c r="C60" s="77" t="n">
        <f aca="false">C61+C64</f>
        <v>28900000</v>
      </c>
      <c r="D60" s="77" t="n">
        <f aca="false">D61+D64</f>
        <v>27567597.91</v>
      </c>
      <c r="E60" s="84" t="n">
        <f aca="false">C60-D60</f>
        <v>1332402.09</v>
      </c>
    </row>
    <row r="61" s="1" customFormat="true" ht="42.75" hidden="false" customHeight="true" outlineLevel="0" collapsed="false">
      <c r="A61" s="76" t="s">
        <v>184</v>
      </c>
      <c r="B61" s="74" t="s">
        <v>185</v>
      </c>
      <c r="C61" s="77" t="n">
        <f aca="false">C62+C63</f>
        <v>28900000</v>
      </c>
      <c r="D61" s="77" t="n">
        <f aca="false">D62+D63</f>
        <v>27567597.91</v>
      </c>
      <c r="E61" s="84" t="n">
        <f aca="false">C61-D61</f>
        <v>1332402.09</v>
      </c>
    </row>
    <row r="62" s="1" customFormat="true" ht="16.5" hidden="false" customHeight="true" outlineLevel="0" collapsed="false">
      <c r="A62" s="78" t="s">
        <v>186</v>
      </c>
      <c r="B62" s="79" t="s">
        <v>187</v>
      </c>
      <c r="C62" s="80" t="n">
        <v>28900000</v>
      </c>
      <c r="D62" s="81" t="n">
        <v>27567597.91</v>
      </c>
      <c r="E62" s="85" t="n">
        <f aca="false">C62-D62</f>
        <v>1332402.09</v>
      </c>
    </row>
    <row r="63" s="1" customFormat="true" ht="16.5" hidden="true" customHeight="true" outlineLevel="0" collapsed="false">
      <c r="A63" s="78" t="s">
        <v>188</v>
      </c>
      <c r="B63" s="79" t="s">
        <v>189</v>
      </c>
      <c r="C63" s="80" t="n">
        <v>0</v>
      </c>
      <c r="D63" s="81" t="n">
        <v>0</v>
      </c>
      <c r="E63" s="85" t="n">
        <f aca="false">C63-D63</f>
        <v>0</v>
      </c>
    </row>
    <row r="64" s="1" customFormat="true" ht="19.5" hidden="true" customHeight="true" outlineLevel="0" collapsed="false">
      <c r="A64" s="76" t="s">
        <v>190</v>
      </c>
      <c r="B64" s="74" t="s">
        <v>191</v>
      </c>
      <c r="C64" s="77" t="n">
        <v>0</v>
      </c>
      <c r="D64" s="83" t="n">
        <f aca="false">D65</f>
        <v>0</v>
      </c>
      <c r="E64" s="84" t="n">
        <f aca="false">C64-D64</f>
        <v>0</v>
      </c>
    </row>
    <row r="65" s="94" customFormat="true" ht="31.5" hidden="true" customHeight="true" outlineLevel="0" collapsed="false">
      <c r="A65" s="89" t="s">
        <v>192</v>
      </c>
      <c r="B65" s="90" t="s">
        <v>193</v>
      </c>
      <c r="C65" s="91" t="n">
        <v>0</v>
      </c>
      <c r="D65" s="91" t="n">
        <v>0</v>
      </c>
      <c r="E65" s="93" t="n">
        <f aca="false">C65-D65</f>
        <v>0</v>
      </c>
    </row>
    <row r="66" s="1" customFormat="true" ht="12.75" hidden="true" customHeight="true" outlineLevel="0" collapsed="false">
      <c r="A66" s="89"/>
      <c r="B66" s="90"/>
      <c r="C66" s="91"/>
      <c r="D66" s="91"/>
      <c r="E66" s="93"/>
    </row>
    <row r="67" s="1" customFormat="true" ht="12.75" hidden="true" customHeight="true" outlineLevel="0" collapsed="false">
      <c r="A67" s="89"/>
      <c r="B67" s="90"/>
      <c r="C67" s="91"/>
      <c r="D67" s="91"/>
      <c r="E67" s="93"/>
    </row>
    <row r="68" s="1" customFormat="true" ht="12.75" hidden="true" customHeight="true" outlineLevel="0" collapsed="false">
      <c r="A68" s="89"/>
      <c r="B68" s="90"/>
      <c r="C68" s="91"/>
      <c r="D68" s="91"/>
      <c r="E68" s="93"/>
    </row>
    <row r="69" s="1" customFormat="true" ht="12.75" hidden="true" customHeight="true" outlineLevel="0" collapsed="false">
      <c r="A69" s="89"/>
      <c r="B69" s="90"/>
      <c r="C69" s="91"/>
      <c r="D69" s="91"/>
      <c r="E69" s="93"/>
    </row>
    <row r="70" s="1" customFormat="true" ht="30" hidden="false" customHeight="true" outlineLevel="0" collapsed="false">
      <c r="A70" s="76" t="s">
        <v>124</v>
      </c>
      <c r="B70" s="74" t="s">
        <v>194</v>
      </c>
      <c r="C70" s="77" t="n">
        <f aca="false">C71</f>
        <v>63230700</v>
      </c>
      <c r="D70" s="77" t="n">
        <f aca="false">D71</f>
        <v>61824584.2</v>
      </c>
      <c r="E70" s="84" t="n">
        <f aca="false">C70-D70</f>
        <v>1406115.8</v>
      </c>
    </row>
    <row r="71" s="94" customFormat="true" ht="29.25" hidden="false" customHeight="true" outlineLevel="0" collapsed="false">
      <c r="A71" s="89" t="s">
        <v>126</v>
      </c>
      <c r="B71" s="90" t="s">
        <v>195</v>
      </c>
      <c r="C71" s="91" t="n">
        <f aca="false">C72+C76</f>
        <v>63230700</v>
      </c>
      <c r="D71" s="91" t="n">
        <f aca="false">D72+D76</f>
        <v>61824584.2</v>
      </c>
      <c r="E71" s="84" t="n">
        <f aca="false">C71-D71</f>
        <v>1406115.8</v>
      </c>
    </row>
    <row r="72" s="1" customFormat="true" ht="33" hidden="false" customHeight="true" outlineLevel="0" collapsed="false">
      <c r="A72" s="78" t="s">
        <v>128</v>
      </c>
      <c r="B72" s="79" t="s">
        <v>196</v>
      </c>
      <c r="C72" s="80" t="n">
        <v>47228000</v>
      </c>
      <c r="D72" s="80" t="n">
        <v>46327985.34</v>
      </c>
      <c r="E72" s="85" t="n">
        <f aca="false">C72-D72</f>
        <v>900014.659999996</v>
      </c>
    </row>
    <row r="73" s="1" customFormat="true" ht="21" hidden="true" customHeight="true" outlineLevel="0" collapsed="false">
      <c r="A73" s="76" t="s">
        <v>197</v>
      </c>
      <c r="B73" s="74" t="s">
        <v>198</v>
      </c>
      <c r="C73" s="77" t="n">
        <f aca="false">C74</f>
        <v>0</v>
      </c>
      <c r="D73" s="77" t="n">
        <f aca="false">D74</f>
        <v>0</v>
      </c>
      <c r="E73" s="85" t="n">
        <f aca="false">C73-D73</f>
        <v>0</v>
      </c>
    </row>
    <row r="74" s="1" customFormat="true" ht="19.5" hidden="true" customHeight="true" outlineLevel="0" collapsed="false">
      <c r="A74" s="76" t="s">
        <v>199</v>
      </c>
      <c r="B74" s="74" t="s">
        <v>200</v>
      </c>
      <c r="C74" s="77" t="n">
        <f aca="false">C75</f>
        <v>0</v>
      </c>
      <c r="D74" s="77" t="n">
        <f aca="false">D75</f>
        <v>0</v>
      </c>
      <c r="E74" s="85" t="n">
        <f aca="false">C74-D74</f>
        <v>0</v>
      </c>
    </row>
    <row r="75" s="1" customFormat="true" ht="27.75" hidden="true" customHeight="true" outlineLevel="0" collapsed="false">
      <c r="A75" s="78" t="s">
        <v>201</v>
      </c>
      <c r="B75" s="79" t="s">
        <v>202</v>
      </c>
      <c r="C75" s="80" t="n">
        <v>0</v>
      </c>
      <c r="D75" s="80" t="n">
        <v>0</v>
      </c>
      <c r="E75" s="85" t="n">
        <f aca="false">C75-D75</f>
        <v>0</v>
      </c>
    </row>
    <row r="76" s="1" customFormat="true" ht="22.5" hidden="false" customHeight="true" outlineLevel="0" collapsed="false">
      <c r="A76" s="101" t="s">
        <v>203</v>
      </c>
      <c r="B76" s="79" t="s">
        <v>204</v>
      </c>
      <c r="C76" s="80" t="n">
        <v>16002700</v>
      </c>
      <c r="D76" s="80" t="n">
        <v>15496598.86</v>
      </c>
      <c r="E76" s="85" t="n">
        <f aca="false">C76-D76</f>
        <v>506101.140000001</v>
      </c>
    </row>
    <row r="77" s="1" customFormat="true" ht="22.5" hidden="false" customHeight="true" outlineLevel="0" collapsed="false">
      <c r="A77" s="76" t="s">
        <v>130</v>
      </c>
      <c r="B77" s="74" t="s">
        <v>205</v>
      </c>
      <c r="C77" s="77" t="n">
        <f aca="false">C78</f>
        <v>1532000</v>
      </c>
      <c r="D77" s="77" t="n">
        <f aca="false">D78</f>
        <v>1531221.75</v>
      </c>
      <c r="E77" s="84" t="n">
        <f aca="false">C77-D77</f>
        <v>778.25</v>
      </c>
    </row>
    <row r="78" s="1" customFormat="true" ht="22.5" hidden="false" customHeight="true" outlineLevel="0" collapsed="false">
      <c r="A78" s="101" t="s">
        <v>206</v>
      </c>
      <c r="B78" s="79" t="s">
        <v>207</v>
      </c>
      <c r="C78" s="80" t="n">
        <f aca="false">C79</f>
        <v>1532000</v>
      </c>
      <c r="D78" s="80" t="n">
        <f aca="false">D79</f>
        <v>1531221.75</v>
      </c>
      <c r="E78" s="85" t="n">
        <f aca="false">C78-D78</f>
        <v>778.25</v>
      </c>
    </row>
    <row r="79" s="1" customFormat="true" ht="90.75" hidden="false" customHeight="true" outlineLevel="0" collapsed="false">
      <c r="A79" s="52" t="s">
        <v>208</v>
      </c>
      <c r="B79" s="79" t="s">
        <v>209</v>
      </c>
      <c r="C79" s="80" t="n">
        <v>1532000</v>
      </c>
      <c r="D79" s="80" t="n">
        <v>1531221.75</v>
      </c>
      <c r="E79" s="85" t="n">
        <f aca="false">C79-D79</f>
        <v>778.25</v>
      </c>
    </row>
    <row r="80" s="1" customFormat="true" ht="29.25" hidden="false" customHeight="true" outlineLevel="0" collapsed="false">
      <c r="A80" s="76" t="s">
        <v>210</v>
      </c>
      <c r="B80" s="74" t="s">
        <v>211</v>
      </c>
      <c r="C80" s="77" t="n">
        <f aca="false">C81</f>
        <v>110000000</v>
      </c>
      <c r="D80" s="77" t="n">
        <f aca="false">D81</f>
        <v>110000000</v>
      </c>
      <c r="E80" s="84" t="n">
        <f aca="false">C80-D80</f>
        <v>0</v>
      </c>
    </row>
    <row r="81" s="1" customFormat="true" ht="53.25" hidden="false" customHeight="true" outlineLevel="0" collapsed="false">
      <c r="A81" s="102" t="s">
        <v>212</v>
      </c>
      <c r="B81" s="90" t="s">
        <v>213</v>
      </c>
      <c r="C81" s="91" t="n">
        <f aca="false">C82</f>
        <v>110000000</v>
      </c>
      <c r="D81" s="91" t="n">
        <f aca="false">D82</f>
        <v>110000000</v>
      </c>
      <c r="E81" s="93" t="n">
        <f aca="false">C81-D81</f>
        <v>0</v>
      </c>
    </row>
    <row r="82" s="1" customFormat="true" ht="27" hidden="false" customHeight="true" outlineLevel="0" collapsed="false">
      <c r="A82" s="76" t="s">
        <v>124</v>
      </c>
      <c r="B82" s="74" t="s">
        <v>214</v>
      </c>
      <c r="C82" s="77" t="n">
        <f aca="false">C83</f>
        <v>110000000</v>
      </c>
      <c r="D82" s="77" t="n">
        <f aca="false">D83</f>
        <v>110000000</v>
      </c>
      <c r="E82" s="84" t="n">
        <f aca="false">C82-D82</f>
        <v>0</v>
      </c>
    </row>
    <row r="83" s="1" customFormat="true" ht="27" hidden="false" customHeight="true" outlineLevel="0" collapsed="false">
      <c r="A83" s="89" t="s">
        <v>126</v>
      </c>
      <c r="B83" s="90" t="s">
        <v>215</v>
      </c>
      <c r="C83" s="91" t="n">
        <f aca="false">C84</f>
        <v>110000000</v>
      </c>
      <c r="D83" s="91" t="n">
        <f aca="false">D84</f>
        <v>110000000</v>
      </c>
      <c r="E83" s="93" t="n">
        <f aca="false">C83-D83</f>
        <v>0</v>
      </c>
    </row>
    <row r="84" s="1" customFormat="true" ht="27" hidden="false" customHeight="true" outlineLevel="0" collapsed="false">
      <c r="A84" s="78" t="s">
        <v>128</v>
      </c>
      <c r="B84" s="79" t="s">
        <v>216</v>
      </c>
      <c r="C84" s="80" t="n">
        <v>110000000</v>
      </c>
      <c r="D84" s="80" t="n">
        <v>110000000</v>
      </c>
      <c r="E84" s="85" t="n">
        <f aca="false">C84-D84</f>
        <v>0</v>
      </c>
    </row>
    <row r="85" s="1" customFormat="true" ht="22.5" hidden="false" customHeight="true" outlineLevel="0" collapsed="false">
      <c r="A85" s="76" t="s">
        <v>197</v>
      </c>
      <c r="B85" s="74" t="s">
        <v>198</v>
      </c>
      <c r="C85" s="77" t="n">
        <f aca="false">C86+C88</f>
        <v>105000</v>
      </c>
      <c r="D85" s="103" t="n">
        <f aca="false">D86+D88</f>
        <v>105000</v>
      </c>
      <c r="E85" s="84" t="n">
        <f aca="false">C85-D85</f>
        <v>0</v>
      </c>
    </row>
    <row r="86" s="1" customFormat="true" ht="17.25" hidden="false" customHeight="true" outlineLevel="0" collapsed="false">
      <c r="A86" s="76" t="s">
        <v>217</v>
      </c>
      <c r="B86" s="74" t="s">
        <v>218</v>
      </c>
      <c r="C86" s="77" t="n">
        <f aca="false">C87</f>
        <v>25000</v>
      </c>
      <c r="D86" s="77" t="n">
        <f aca="false">D87</f>
        <v>25000</v>
      </c>
      <c r="E86" s="84" t="n">
        <f aca="false">C86-D86</f>
        <v>0</v>
      </c>
    </row>
    <row r="87" s="1" customFormat="true" ht="27.75" hidden="false" customHeight="true" outlineLevel="0" collapsed="false">
      <c r="A87" s="78" t="s">
        <v>201</v>
      </c>
      <c r="B87" s="79" t="s">
        <v>219</v>
      </c>
      <c r="C87" s="80" t="n">
        <v>25000</v>
      </c>
      <c r="D87" s="80" t="n">
        <v>25000</v>
      </c>
      <c r="E87" s="85" t="n">
        <f aca="false">C87-D87</f>
        <v>0</v>
      </c>
    </row>
    <row r="88" s="1" customFormat="true" ht="27.75" hidden="false" customHeight="true" outlineLevel="0" collapsed="false">
      <c r="A88" s="76" t="s">
        <v>220</v>
      </c>
      <c r="B88" s="74" t="s">
        <v>221</v>
      </c>
      <c r="C88" s="77" t="n">
        <f aca="false">C89</f>
        <v>80000</v>
      </c>
      <c r="D88" s="77" t="n">
        <f aca="false">D89</f>
        <v>80000</v>
      </c>
      <c r="E88" s="84" t="n">
        <f aca="false">C88-D88</f>
        <v>0</v>
      </c>
    </row>
    <row r="89" s="1" customFormat="true" ht="27.75" hidden="false" customHeight="true" outlineLevel="0" collapsed="false">
      <c r="A89" s="78" t="s">
        <v>201</v>
      </c>
      <c r="B89" s="79" t="s">
        <v>222</v>
      </c>
      <c r="C89" s="80" t="n">
        <v>80000</v>
      </c>
      <c r="D89" s="80" t="n">
        <v>80000</v>
      </c>
      <c r="E89" s="85" t="n">
        <f aca="false">C89-D89</f>
        <v>0</v>
      </c>
    </row>
    <row r="90" s="1" customFormat="true" ht="21" hidden="false" customHeight="true" outlineLevel="0" collapsed="false">
      <c r="A90" s="76" t="s">
        <v>223</v>
      </c>
      <c r="B90" s="74" t="s">
        <v>224</v>
      </c>
      <c r="C90" s="77" t="n">
        <f aca="false">C91+C94+C97</f>
        <v>315000</v>
      </c>
      <c r="D90" s="77" t="n">
        <f aca="false">D91+D94+D97</f>
        <v>55000</v>
      </c>
      <c r="E90" s="84" t="n">
        <f aca="false">C90-D90</f>
        <v>260000</v>
      </c>
    </row>
    <row r="91" s="1" customFormat="true" ht="29.25" hidden="true" customHeight="true" outlineLevel="0" collapsed="false">
      <c r="A91" s="76" t="s">
        <v>225</v>
      </c>
      <c r="B91" s="74" t="s">
        <v>226</v>
      </c>
      <c r="C91" s="77" t="n">
        <f aca="false">C92</f>
        <v>0</v>
      </c>
      <c r="D91" s="77" t="n">
        <f aca="false">D92</f>
        <v>0</v>
      </c>
      <c r="E91" s="84" t="n">
        <f aca="false">C91-D91</f>
        <v>0</v>
      </c>
    </row>
    <row r="92" s="94" customFormat="true" ht="39" hidden="true" customHeight="true" outlineLevel="0" collapsed="false">
      <c r="A92" s="89" t="s">
        <v>227</v>
      </c>
      <c r="B92" s="90" t="s">
        <v>228</v>
      </c>
      <c r="C92" s="91" t="n">
        <v>0</v>
      </c>
      <c r="D92" s="91" t="n">
        <v>0</v>
      </c>
      <c r="E92" s="93" t="n">
        <f aca="false">C92-D92</f>
        <v>0</v>
      </c>
    </row>
    <row r="93" s="1" customFormat="true" ht="12.75" hidden="true" customHeight="true" outlineLevel="0" collapsed="false">
      <c r="A93" s="89"/>
      <c r="B93" s="90"/>
      <c r="C93" s="91"/>
      <c r="D93" s="91"/>
      <c r="E93" s="93"/>
    </row>
    <row r="94" s="1" customFormat="true" ht="25.5" hidden="false" customHeight="false" outlineLevel="0" collapsed="false">
      <c r="A94" s="76" t="s">
        <v>124</v>
      </c>
      <c r="B94" s="74" t="s">
        <v>229</v>
      </c>
      <c r="C94" s="77" t="n">
        <f aca="false">C95</f>
        <v>300000</v>
      </c>
      <c r="D94" s="77" t="n">
        <f aca="false">D95</f>
        <v>40000</v>
      </c>
      <c r="E94" s="84" t="n">
        <f aca="false">C94-D94</f>
        <v>260000</v>
      </c>
    </row>
    <row r="95" s="94" customFormat="true" ht="32.25" hidden="false" customHeight="true" outlineLevel="0" collapsed="false">
      <c r="A95" s="89" t="s">
        <v>126</v>
      </c>
      <c r="B95" s="90" t="s">
        <v>230</v>
      </c>
      <c r="C95" s="91" t="n">
        <f aca="false">C96</f>
        <v>300000</v>
      </c>
      <c r="D95" s="91" t="n">
        <f aca="false">D96</f>
        <v>40000</v>
      </c>
      <c r="E95" s="84" t="n">
        <f aca="false">C95-D95</f>
        <v>260000</v>
      </c>
    </row>
    <row r="96" customFormat="false" ht="28.5" hidden="false" customHeight="true" outlineLevel="0" collapsed="false">
      <c r="A96" s="78" t="s">
        <v>128</v>
      </c>
      <c r="B96" s="79" t="s">
        <v>231</v>
      </c>
      <c r="C96" s="80" t="n">
        <v>300000</v>
      </c>
      <c r="D96" s="80" t="n">
        <v>40000</v>
      </c>
      <c r="E96" s="85" t="n">
        <f aca="false">C96-D96</f>
        <v>260000</v>
      </c>
    </row>
    <row r="97" customFormat="false" ht="28.5" hidden="false" customHeight="true" outlineLevel="0" collapsed="false">
      <c r="A97" s="78" t="s">
        <v>232</v>
      </c>
      <c r="B97" s="79" t="s">
        <v>233</v>
      </c>
      <c r="C97" s="80" t="n">
        <v>15000</v>
      </c>
      <c r="D97" s="80" t="n">
        <v>15000</v>
      </c>
      <c r="E97" s="85" t="n">
        <f aca="false">C97-D97</f>
        <v>0</v>
      </c>
    </row>
    <row r="98" customFormat="false" ht="24" hidden="false" customHeight="true" outlineLevel="0" collapsed="false">
      <c r="A98" s="76" t="s">
        <v>234</v>
      </c>
      <c r="B98" s="74" t="s">
        <v>235</v>
      </c>
      <c r="C98" s="77" t="n">
        <v>10000</v>
      </c>
      <c r="D98" s="77" t="n">
        <v>10000</v>
      </c>
      <c r="E98" s="84" t="n">
        <f aca="false">C98-D98</f>
        <v>0</v>
      </c>
    </row>
    <row r="99" customFormat="false" ht="25.5" hidden="false" customHeight="true" outlineLevel="0" collapsed="false">
      <c r="A99" s="76" t="s">
        <v>236</v>
      </c>
      <c r="B99" s="74" t="s">
        <v>237</v>
      </c>
      <c r="C99" s="77" t="n">
        <v>10000</v>
      </c>
      <c r="D99" s="77" t="n">
        <v>10000</v>
      </c>
      <c r="E99" s="84" t="n">
        <f aca="false">C99-D99</f>
        <v>0</v>
      </c>
    </row>
    <row r="100" customFormat="false" ht="24.75" hidden="false" customHeight="true" outlineLevel="0" collapsed="false">
      <c r="A100" s="78" t="s">
        <v>238</v>
      </c>
      <c r="B100" s="79" t="s">
        <v>239</v>
      </c>
      <c r="C100" s="80" t="n">
        <v>10000</v>
      </c>
      <c r="D100" s="80" t="n">
        <v>10000</v>
      </c>
      <c r="E100" s="85" t="n">
        <f aca="false">C100-D100</f>
        <v>0</v>
      </c>
    </row>
    <row r="101" customFormat="false" ht="21" hidden="false" customHeight="true" outlineLevel="0" collapsed="false">
      <c r="A101" s="76" t="s">
        <v>240</v>
      </c>
      <c r="B101" s="74" t="s">
        <v>241</v>
      </c>
      <c r="C101" s="77" t="n">
        <f aca="false">C102+C105+C108</f>
        <v>2894000</v>
      </c>
      <c r="D101" s="77" t="n">
        <f aca="false">D102+D105+D108</f>
        <v>2796026.08</v>
      </c>
      <c r="E101" s="84" t="n">
        <f aca="false">C101-D101</f>
        <v>97973.9199999999</v>
      </c>
    </row>
    <row r="102" s="1" customFormat="true" ht="25.5" hidden="false" customHeight="true" outlineLevel="0" collapsed="false">
      <c r="A102" s="76" t="s">
        <v>242</v>
      </c>
      <c r="B102" s="74" t="s">
        <v>243</v>
      </c>
      <c r="C102" s="77" t="n">
        <f aca="false">C103</f>
        <v>950000</v>
      </c>
      <c r="D102" s="77" t="n">
        <f aca="false">D103</f>
        <v>882026.08</v>
      </c>
      <c r="E102" s="84" t="n">
        <f aca="false">C102-D102</f>
        <v>67973.92</v>
      </c>
    </row>
    <row r="103" s="94" customFormat="true" ht="27.75" hidden="false" customHeight="true" outlineLevel="0" collapsed="false">
      <c r="A103" s="89" t="s">
        <v>244</v>
      </c>
      <c r="B103" s="90" t="s">
        <v>245</v>
      </c>
      <c r="C103" s="91" t="n">
        <f aca="false">C104</f>
        <v>950000</v>
      </c>
      <c r="D103" s="91" t="n">
        <f aca="false">D104</f>
        <v>882026.08</v>
      </c>
      <c r="E103" s="93" t="n">
        <f aca="false">C103-D103</f>
        <v>67973.92</v>
      </c>
    </row>
    <row r="104" s="1" customFormat="true" ht="18" hidden="false" customHeight="true" outlineLevel="0" collapsed="false">
      <c r="A104" s="78" t="s">
        <v>246</v>
      </c>
      <c r="B104" s="79" t="s">
        <v>247</v>
      </c>
      <c r="C104" s="80" t="n">
        <v>950000</v>
      </c>
      <c r="D104" s="80" t="n">
        <v>882026.08</v>
      </c>
      <c r="E104" s="85" t="n">
        <f aca="false">C104-D104</f>
        <v>67973.92</v>
      </c>
    </row>
    <row r="105" s="1" customFormat="true" ht="21" hidden="false" customHeight="true" outlineLevel="0" collapsed="false">
      <c r="A105" s="76" t="s">
        <v>248</v>
      </c>
      <c r="B105" s="74" t="s">
        <v>249</v>
      </c>
      <c r="C105" s="77" t="n">
        <f aca="false">C107+C106</f>
        <v>130000</v>
      </c>
      <c r="D105" s="77" t="n">
        <f aca="false">D107+D106</f>
        <v>110000</v>
      </c>
      <c r="E105" s="84" t="n">
        <f aca="false">C105-D105</f>
        <v>20000</v>
      </c>
    </row>
    <row r="106" s="1" customFormat="true" ht="22.5" hidden="false" customHeight="true" outlineLevel="0" collapsed="false">
      <c r="A106" s="78" t="s">
        <v>250</v>
      </c>
      <c r="B106" s="79" t="s">
        <v>251</v>
      </c>
      <c r="C106" s="80" t="n">
        <v>30000</v>
      </c>
      <c r="D106" s="80" t="n">
        <v>15000</v>
      </c>
      <c r="E106" s="85" t="n">
        <f aca="false">C106-D106</f>
        <v>15000</v>
      </c>
    </row>
    <row r="107" s="1" customFormat="true" ht="21" hidden="false" customHeight="true" outlineLevel="0" collapsed="false">
      <c r="A107" s="78" t="s">
        <v>252</v>
      </c>
      <c r="B107" s="79" t="s">
        <v>253</v>
      </c>
      <c r="C107" s="80" t="n">
        <v>100000</v>
      </c>
      <c r="D107" s="80" t="n">
        <v>95000</v>
      </c>
      <c r="E107" s="85" t="n">
        <f aca="false">C107-D107</f>
        <v>5000</v>
      </c>
    </row>
    <row r="108" s="1" customFormat="true" ht="21" hidden="false" customHeight="true" outlineLevel="0" collapsed="false">
      <c r="A108" s="76" t="s">
        <v>248</v>
      </c>
      <c r="B108" s="74" t="s">
        <v>254</v>
      </c>
      <c r="C108" s="77" t="n">
        <f aca="false">C109+C110</f>
        <v>1814000</v>
      </c>
      <c r="D108" s="77" t="n">
        <f aca="false">D109+D110</f>
        <v>1804000</v>
      </c>
      <c r="E108" s="84" t="n">
        <f aca="false">C108-D108</f>
        <v>10000</v>
      </c>
    </row>
    <row r="109" s="1" customFormat="true" ht="25.5" hidden="false" customHeight="false" outlineLevel="0" collapsed="false">
      <c r="A109" s="78" t="s">
        <v>255</v>
      </c>
      <c r="B109" s="79" t="s">
        <v>256</v>
      </c>
      <c r="C109" s="80" t="n">
        <v>1775000</v>
      </c>
      <c r="D109" s="80" t="n">
        <v>1765000</v>
      </c>
      <c r="E109" s="85" t="n">
        <f aca="false">C109-D109</f>
        <v>10000</v>
      </c>
    </row>
    <row r="110" s="1" customFormat="true" ht="18" hidden="false" customHeight="true" outlineLevel="0" collapsed="false">
      <c r="A110" s="78" t="s">
        <v>232</v>
      </c>
      <c r="B110" s="79" t="s">
        <v>257</v>
      </c>
      <c r="C110" s="80" t="n">
        <v>39000</v>
      </c>
      <c r="D110" s="80" t="n">
        <v>39000</v>
      </c>
      <c r="E110" s="85" t="n">
        <f aca="false">C110-D110</f>
        <v>0</v>
      </c>
    </row>
    <row r="111" s="1" customFormat="true" ht="20.25" hidden="false" customHeight="true" outlineLevel="0" collapsed="false">
      <c r="A111" s="76" t="s">
        <v>258</v>
      </c>
      <c r="B111" s="74" t="s">
        <v>259</v>
      </c>
      <c r="C111" s="77" t="n">
        <f aca="false">C112+C118+C117</f>
        <v>120000</v>
      </c>
      <c r="D111" s="77" t="n">
        <f aca="false">D112+D118+D117</f>
        <v>50000</v>
      </c>
      <c r="E111" s="84" t="n">
        <f aca="false">C111-D111</f>
        <v>70000</v>
      </c>
    </row>
    <row r="112" s="1" customFormat="true" ht="27.75" hidden="false" customHeight="true" outlineLevel="0" collapsed="false">
      <c r="A112" s="76" t="s">
        <v>260</v>
      </c>
      <c r="B112" s="74" t="s">
        <v>261</v>
      </c>
      <c r="C112" s="77" t="n">
        <f aca="false">C113</f>
        <v>120000</v>
      </c>
      <c r="D112" s="77" t="n">
        <f aca="false">D113</f>
        <v>50000</v>
      </c>
      <c r="E112" s="84" t="n">
        <f aca="false">C112-D112</f>
        <v>70000</v>
      </c>
    </row>
    <row r="113" s="1" customFormat="true" ht="31.5" hidden="false" customHeight="true" outlineLevel="0" collapsed="false">
      <c r="A113" s="76" t="s">
        <v>124</v>
      </c>
      <c r="B113" s="74" t="s">
        <v>262</v>
      </c>
      <c r="C113" s="77" t="n">
        <f aca="false">C114</f>
        <v>120000</v>
      </c>
      <c r="D113" s="77" t="n">
        <f aca="false">D114</f>
        <v>50000</v>
      </c>
      <c r="E113" s="84" t="n">
        <f aca="false">C113-D113</f>
        <v>70000</v>
      </c>
    </row>
    <row r="114" s="94" customFormat="true" ht="31.5" hidden="false" customHeight="true" outlineLevel="0" collapsed="false">
      <c r="A114" s="89" t="s">
        <v>126</v>
      </c>
      <c r="B114" s="90" t="s">
        <v>263</v>
      </c>
      <c r="C114" s="91" t="n">
        <f aca="false">C115+C116</f>
        <v>120000</v>
      </c>
      <c r="D114" s="92" t="n">
        <f aca="false">D115+D116</f>
        <v>50000</v>
      </c>
      <c r="E114" s="93" t="n">
        <f aca="false">C114-D114</f>
        <v>70000</v>
      </c>
    </row>
    <row r="115" s="1" customFormat="true" ht="30.75" hidden="false" customHeight="true" outlineLevel="0" collapsed="false">
      <c r="A115" s="78" t="s">
        <v>128</v>
      </c>
      <c r="B115" s="79" t="s">
        <v>264</v>
      </c>
      <c r="C115" s="80" t="n">
        <v>100000</v>
      </c>
      <c r="D115" s="81" t="n">
        <v>30000</v>
      </c>
      <c r="E115" s="85" t="n">
        <f aca="false">C115-D115</f>
        <v>70000</v>
      </c>
    </row>
    <row r="116" s="1" customFormat="true" ht="30" hidden="false" customHeight="true" outlineLevel="0" collapsed="false">
      <c r="A116" s="78" t="s">
        <v>265</v>
      </c>
      <c r="B116" s="79" t="s">
        <v>266</v>
      </c>
      <c r="C116" s="80" t="n">
        <v>20000</v>
      </c>
      <c r="D116" s="104" t="n">
        <v>20000</v>
      </c>
      <c r="E116" s="85" t="n">
        <f aca="false">C116-D116</f>
        <v>0</v>
      </c>
    </row>
    <row r="117" s="1" customFormat="true" ht="30" hidden="true" customHeight="true" outlineLevel="0" collapsed="false">
      <c r="A117" s="78" t="s">
        <v>265</v>
      </c>
      <c r="B117" s="79" t="s">
        <v>266</v>
      </c>
      <c r="C117" s="80" t="n">
        <v>0</v>
      </c>
      <c r="D117" s="81" t="n">
        <v>0</v>
      </c>
      <c r="E117" s="85" t="n">
        <f aca="false">C117-D117</f>
        <v>0</v>
      </c>
    </row>
    <row r="118" s="94" customFormat="true" ht="43.5" hidden="false" customHeight="true" outlineLevel="0" collapsed="false">
      <c r="A118" s="89" t="s">
        <v>267</v>
      </c>
      <c r="B118" s="90" t="s">
        <v>268</v>
      </c>
      <c r="C118" s="91" t="n">
        <v>0</v>
      </c>
      <c r="D118" s="92" t="n">
        <v>0</v>
      </c>
      <c r="E118" s="93" t="n">
        <f aca="false">C118-D118</f>
        <v>0</v>
      </c>
    </row>
    <row r="119" s="1" customFormat="true" ht="33.75" hidden="false" customHeight="true" outlineLevel="0" collapsed="false">
      <c r="A119" s="76" t="s">
        <v>269</v>
      </c>
      <c r="B119" s="74" t="s">
        <v>270</v>
      </c>
      <c r="C119" s="77" t="n">
        <f aca="false">C120</f>
        <v>2100000</v>
      </c>
      <c r="D119" s="83" t="n">
        <f aca="false">D120</f>
        <v>2010911.54</v>
      </c>
      <c r="E119" s="84" t="n">
        <f aca="false">C119-D119</f>
        <v>89088.46</v>
      </c>
    </row>
    <row r="120" s="1" customFormat="true" ht="37.5" hidden="false" customHeight="true" outlineLevel="0" collapsed="false">
      <c r="A120" s="89" t="s">
        <v>271</v>
      </c>
      <c r="B120" s="90" t="s">
        <v>272</v>
      </c>
      <c r="C120" s="91" t="n">
        <v>2100000</v>
      </c>
      <c r="D120" s="92" t="n">
        <v>2010911.54</v>
      </c>
      <c r="E120" s="93" t="n">
        <f aca="false">C120-D120</f>
        <v>89088.46</v>
      </c>
    </row>
    <row r="121" s="1" customFormat="true" ht="37.5" hidden="false" customHeight="true" outlineLevel="0" collapsed="false">
      <c r="A121" s="96" t="s">
        <v>140</v>
      </c>
      <c r="B121" s="74" t="s">
        <v>141</v>
      </c>
      <c r="C121" s="87" t="n">
        <f aca="false">C122</f>
        <v>1300000</v>
      </c>
      <c r="D121" s="87" t="n">
        <f aca="false">D122</f>
        <v>1240598.2</v>
      </c>
      <c r="E121" s="84" t="n">
        <f aca="false">C121-D121</f>
        <v>59401.8000000001</v>
      </c>
    </row>
    <row r="122" s="1" customFormat="true" ht="22.5" hidden="false" customHeight="true" outlineLevel="0" collapsed="false">
      <c r="A122" s="97" t="s">
        <v>102</v>
      </c>
      <c r="B122" s="90" t="s">
        <v>142</v>
      </c>
      <c r="C122" s="105" t="n">
        <f aca="false">C123+C124</f>
        <v>1300000</v>
      </c>
      <c r="D122" s="105" t="n">
        <f aca="false">D123+D124</f>
        <v>1240598.2</v>
      </c>
      <c r="E122" s="93" t="n">
        <f aca="false">C122-D122</f>
        <v>59401.8000000001</v>
      </c>
    </row>
    <row r="123" s="1" customFormat="true" ht="21.75" hidden="false" customHeight="true" outlineLevel="0" collapsed="false">
      <c r="A123" s="95" t="s">
        <v>105</v>
      </c>
      <c r="B123" s="79" t="s">
        <v>143</v>
      </c>
      <c r="C123" s="106" t="n">
        <v>1000000</v>
      </c>
      <c r="D123" s="107" t="n">
        <v>948938.75</v>
      </c>
      <c r="E123" s="85" t="n">
        <f aca="false">C123-D123</f>
        <v>51061.25</v>
      </c>
    </row>
    <row r="124" s="1" customFormat="true" ht="22.5" hidden="false" customHeight="true" outlineLevel="0" collapsed="false">
      <c r="A124" s="95" t="s">
        <v>107</v>
      </c>
      <c r="B124" s="79" t="s">
        <v>144</v>
      </c>
      <c r="C124" s="106" t="n">
        <v>300000</v>
      </c>
      <c r="D124" s="107" t="n">
        <v>291659.45</v>
      </c>
      <c r="E124" s="85" t="n">
        <f aca="false">C124-D124</f>
        <v>8340.54999999999</v>
      </c>
    </row>
    <row r="125" s="1" customFormat="true" ht="23.25" hidden="false" customHeight="true" outlineLevel="0" collapsed="false">
      <c r="A125" s="108" t="s">
        <v>273</v>
      </c>
      <c r="B125" s="109"/>
      <c r="C125" s="110" t="n">
        <f aca="false">C119+C111+C101+C90+C57+C4+C41+C85+C121+C98</f>
        <v>234985110.25</v>
      </c>
      <c r="D125" s="110" t="n">
        <f aca="false">D119+D111+D101+D90+D57+D4+D41+D85+D121+D98</f>
        <v>230200405.7</v>
      </c>
      <c r="E125" s="111" t="n">
        <f aca="false">C125-D125</f>
        <v>4784704.54999998</v>
      </c>
    </row>
  </sheetData>
  <mergeCells count="14">
    <mergeCell ref="A11:A12"/>
    <mergeCell ref="C11:C12"/>
    <mergeCell ref="D11:D12"/>
    <mergeCell ref="E11:E12"/>
    <mergeCell ref="A65:A69"/>
    <mergeCell ref="B65:B69"/>
    <mergeCell ref="C65:C69"/>
    <mergeCell ref="D65:D69"/>
    <mergeCell ref="E65:E69"/>
    <mergeCell ref="A92:A93"/>
    <mergeCell ref="B92:B93"/>
    <mergeCell ref="C92:C93"/>
    <mergeCell ref="D92:D93"/>
    <mergeCell ref="E92:E93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45.84"/>
    <col collapsed="false" customWidth="true" hidden="false" outlineLevel="0" max="2" min="2" style="112" width="8.85"/>
    <col collapsed="false" customWidth="true" hidden="false" outlineLevel="0" max="3" min="3" style="112" width="31.99"/>
    <col collapsed="false" customWidth="true" hidden="false" outlineLevel="0" max="4" min="4" style="112" width="20.7"/>
    <col collapsed="false" customWidth="true" hidden="false" outlineLevel="0" max="5" min="5" style="112" width="21.99"/>
    <col collapsed="false" customWidth="false" hidden="false" outlineLevel="0" max="257" min="6" style="112" width="9.14"/>
  </cols>
  <sheetData>
    <row r="1" s="114" customFormat="true" ht="15" hidden="false" customHeight="false" outlineLevel="0" collapsed="false">
      <c r="A1" s="113" t="s">
        <v>274</v>
      </c>
      <c r="B1" s="113"/>
      <c r="C1" s="113"/>
      <c r="D1" s="113"/>
      <c r="E1" s="113"/>
    </row>
    <row r="2" s="114" customFormat="true" ht="15.75" hidden="false" customHeight="false" outlineLevel="0" collapsed="false">
      <c r="B2" s="115"/>
      <c r="C2" s="115"/>
      <c r="D2" s="116"/>
    </row>
    <row r="3" s="114" customFormat="true" ht="15" hidden="false" customHeight="true" outlineLevel="0" collapsed="false">
      <c r="A3" s="117" t="s">
        <v>8</v>
      </c>
      <c r="B3" s="118" t="s">
        <v>275</v>
      </c>
      <c r="C3" s="118" t="s">
        <v>276</v>
      </c>
      <c r="D3" s="119" t="s">
        <v>277</v>
      </c>
      <c r="E3" s="118" t="s">
        <v>278</v>
      </c>
    </row>
    <row r="4" s="114" customFormat="true" ht="15" hidden="false" customHeight="false" outlineLevel="0" collapsed="false">
      <c r="A4" s="117"/>
      <c r="B4" s="118"/>
      <c r="C4" s="118"/>
      <c r="D4" s="119"/>
      <c r="E4" s="118"/>
    </row>
    <row r="5" s="114" customFormat="true" ht="61.5" hidden="false" customHeight="true" outlineLevel="0" collapsed="false">
      <c r="A5" s="117"/>
      <c r="B5" s="118"/>
      <c r="C5" s="118"/>
      <c r="D5" s="119"/>
      <c r="E5" s="118"/>
    </row>
    <row r="6" s="114" customFormat="true" ht="30.75" hidden="false" customHeight="false" outlineLevel="0" collapsed="false">
      <c r="A6" s="120" t="s">
        <v>279</v>
      </c>
      <c r="B6" s="121" t="s">
        <v>280</v>
      </c>
      <c r="C6" s="121" t="s">
        <v>281</v>
      </c>
      <c r="D6" s="122"/>
      <c r="E6" s="123"/>
    </row>
    <row r="7" s="114" customFormat="true" ht="15.75" hidden="false" customHeight="false" outlineLevel="0" collapsed="false">
      <c r="A7" s="120" t="s">
        <v>282</v>
      </c>
      <c r="B7" s="121"/>
      <c r="C7" s="124"/>
      <c r="D7" s="122"/>
      <c r="E7" s="118"/>
      <c r="K7" s="125"/>
    </row>
    <row r="8" s="114" customFormat="true" ht="30.75" hidden="false" customHeight="false" outlineLevel="0" collapsed="false">
      <c r="A8" s="120" t="s">
        <v>283</v>
      </c>
      <c r="B8" s="121" t="s">
        <v>284</v>
      </c>
      <c r="C8" s="124"/>
      <c r="D8" s="122"/>
      <c r="E8" s="118"/>
    </row>
    <row r="9" s="114" customFormat="true" ht="15.75" hidden="false" customHeight="false" outlineLevel="0" collapsed="false">
      <c r="A9" s="120" t="s">
        <v>285</v>
      </c>
      <c r="B9" s="124"/>
      <c r="C9" s="124"/>
      <c r="D9" s="122"/>
      <c r="E9" s="118"/>
    </row>
    <row r="10" s="114" customFormat="true" ht="15.75" hidden="false" customHeight="false" outlineLevel="0" collapsed="false">
      <c r="A10" s="120" t="s">
        <v>286</v>
      </c>
      <c r="B10" s="124" t="s">
        <v>287</v>
      </c>
      <c r="C10" s="124" t="s">
        <v>288</v>
      </c>
      <c r="D10" s="126"/>
      <c r="E10" s="127" t="n">
        <v>10902.73</v>
      </c>
    </row>
    <row r="11" s="114" customFormat="true" ht="15.75" hidden="false" customHeight="false" outlineLevel="0" collapsed="false">
      <c r="A11" s="120" t="s">
        <v>289</v>
      </c>
      <c r="B11" s="124" t="s">
        <v>290</v>
      </c>
      <c r="C11" s="124" t="s">
        <v>291</v>
      </c>
      <c r="D11" s="128" t="n">
        <v>234985110.25</v>
      </c>
      <c r="E11" s="129" t="n">
        <v>-230189502.97</v>
      </c>
    </row>
    <row r="12" s="114" customFormat="true" ht="15.75" hidden="false" customHeight="false" outlineLevel="0" collapsed="false">
      <c r="A12" s="120" t="s">
        <v>292</v>
      </c>
      <c r="B12" s="124" t="s">
        <v>293</v>
      </c>
      <c r="C12" s="124" t="s">
        <v>294</v>
      </c>
      <c r="D12" s="128" t="n">
        <v>234985110.25</v>
      </c>
      <c r="E12" s="130" t="n">
        <v>230200405.7</v>
      </c>
    </row>
    <row r="13" s="114" customFormat="true" ht="15" hidden="false" customHeight="true" outlineLevel="0" collapsed="false">
      <c r="A13" s="115" t="s">
        <v>295</v>
      </c>
      <c r="B13" s="115"/>
      <c r="C13" s="115"/>
      <c r="D13" s="116"/>
    </row>
    <row r="14" s="114" customFormat="true" ht="15" hidden="true" customHeight="false" outlineLevel="0" collapsed="false">
      <c r="A14" s="115" t="s">
        <v>296</v>
      </c>
      <c r="B14" s="115"/>
      <c r="C14" s="115"/>
      <c r="D14" s="116"/>
    </row>
    <row r="15" s="114" customFormat="true" ht="15" hidden="false" customHeight="true" outlineLevel="0" collapsed="false">
      <c r="A15" s="131" t="s">
        <v>297</v>
      </c>
      <c r="B15" s="131"/>
      <c r="C15" s="131"/>
      <c r="D15" s="131"/>
      <c r="E15" s="131"/>
    </row>
    <row r="16" s="114" customFormat="true" ht="15" hidden="false" customHeight="true" outlineLevel="0" collapsed="false">
      <c r="A16" s="125" t="s">
        <v>298</v>
      </c>
      <c r="B16" s="125"/>
      <c r="C16" s="125"/>
      <c r="D16" s="132"/>
      <c r="E16" s="132"/>
    </row>
    <row r="17" s="114" customFormat="true" ht="15" hidden="false" customHeight="false" outlineLevel="0" collapsed="false">
      <c r="A17" s="114" t="s">
        <v>299</v>
      </c>
      <c r="B17" s="115"/>
      <c r="C17" s="115"/>
      <c r="D17" s="116"/>
    </row>
    <row r="18" s="114" customFormat="true" ht="15" hidden="false" customHeight="true" outlineLevel="0" collapsed="false">
      <c r="A18" s="114" t="s">
        <v>300</v>
      </c>
      <c r="B18" s="131" t="s">
        <v>301</v>
      </c>
      <c r="C18" s="131"/>
      <c r="D18" s="131"/>
    </row>
    <row r="19" s="114" customFormat="true" ht="15" hidden="false" customHeight="false" outlineLevel="0" collapsed="false">
      <c r="B19" s="115"/>
      <c r="C19" s="115"/>
      <c r="D19" s="116"/>
    </row>
    <row r="20" s="114" customFormat="true" ht="1.5" hidden="false" customHeight="true" outlineLevel="0" collapsed="false">
      <c r="B20" s="115"/>
      <c r="C20" s="115"/>
      <c r="D20" s="116"/>
    </row>
    <row r="21" s="114" customFormat="true" ht="15" hidden="false" customHeight="false" outlineLevel="0" collapsed="false">
      <c r="A21" s="114" t="s">
        <v>302</v>
      </c>
      <c r="B21" s="115"/>
      <c r="C21" s="115"/>
      <c r="D21" s="116"/>
    </row>
    <row r="22" s="114" customFormat="true" ht="15" hidden="false" customHeight="true" outlineLevel="0" collapsed="false">
      <c r="A22" s="114" t="s">
        <v>303</v>
      </c>
      <c r="B22" s="131" t="s">
        <v>304</v>
      </c>
      <c r="C22" s="131"/>
      <c r="D22" s="131"/>
    </row>
    <row r="23" s="114" customFormat="true" ht="15" hidden="false" customHeight="false" outlineLevel="0" collapsed="false">
      <c r="A23" s="114" t="s">
        <v>305</v>
      </c>
      <c r="B23" s="115"/>
      <c r="C23" s="115"/>
      <c r="D23" s="116"/>
    </row>
    <row r="24" s="114" customFormat="true" ht="1.5" hidden="false" customHeight="true" outlineLevel="0" collapsed="false">
      <c r="A24" s="114" t="s">
        <v>306</v>
      </c>
      <c r="B24" s="115"/>
      <c r="C24" s="115"/>
      <c r="D24" s="116"/>
    </row>
    <row r="25" s="114" customFormat="true" ht="15" hidden="false" customHeight="false" outlineLevel="0" collapsed="false">
      <c r="B25" s="115"/>
      <c r="C25" s="115"/>
      <c r="D25" s="116"/>
    </row>
    <row r="26" s="114" customFormat="true" ht="15" hidden="false" customHeight="true" outlineLevel="0" collapsed="false">
      <c r="B26" s="131"/>
      <c r="C26" s="131"/>
      <c r="D26" s="131"/>
    </row>
    <row r="27" s="114" customFormat="true" ht="15" hidden="false" customHeight="false" outlineLevel="0" collapsed="false">
      <c r="B27" s="115"/>
      <c r="C27" s="115"/>
      <c r="D27" s="116"/>
    </row>
    <row r="28" s="114" customFormat="true" ht="15" hidden="false" customHeight="false" outlineLevel="0" collapsed="false">
      <c r="A28" s="115"/>
      <c r="B28" s="115"/>
      <c r="C28" s="115"/>
      <c r="D28" s="116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Ira</cp:lastModifiedBy>
  <cp:lastPrinted>2024-05-02T07:37:33Z</cp:lastPrinted>
  <dcterms:modified xsi:type="dcterms:W3CDTF">2024-10-11T07:54:24Z</dcterms:modified>
  <cp:revision>0</cp:revision>
  <dc:subject/>
  <dc:title/>
</cp:coreProperties>
</file>